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Обложка" sheetId="1" state="visible" r:id="rId2"/>
    <sheet name="Содержание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Titles" vbProcedure="false">'3'!$A:$A</definedName>
    <definedName function="false" hidden="false" localSheetId="3" name="_xlnm.Print_Titles" vbProcedure="false">'4'!$A:$A</definedName>
    <definedName function="false" hidden="false" localSheetId="4" name="_xlnm.Print_Titles" vbProcedure="false">'5'!$1:$9</definedName>
    <definedName function="false" hidden="false" localSheetId="5" name="_xlnm.Print_Titles" vbProcedure="false">'6'!$1:$10</definedName>
    <definedName function="false" hidden="false" name="novij" vbProcedure="false">[2]ПАРАМ1!$C$515</definedName>
    <definedName function="false" hidden="false" name="ГОД" vbProcedure="false">#REF!</definedName>
    <definedName function="false" hidden="false" name="ГОРОД" vbProcedure="false">[3]ПАРАМ1!$C$515</definedName>
    <definedName function="false" hidden="false" name="катпос" vbProcedure="false">[3]ПАРАМ1!$K$2571</definedName>
    <definedName function="false" hidden="false" name="квартал" vbProcedure="false">#REF!</definedName>
    <definedName function="false" hidden="false" name="НОВЫЙ" vbProcedure="false">[1]ПАРАМ1!$C$515</definedName>
    <definedName function="false" hidden="false" name="пер_от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                </t>
  </si>
  <si>
    <t xml:space="preserve">    ФЕДЕРАЛЬНАЯ СЛУЖБА ГОСУДАРСТВЕННОЙ СТАТИСТИКИ</t>
  </si>
  <si>
    <t xml:space="preserve">           (РОССТАТ)</t>
  </si>
  <si>
    <t xml:space="preserve">ПРОДУКЦИЯ СЕЛЬСКОГО ХОЗЯЙСТВА</t>
  </si>
  <si>
    <t xml:space="preserve">ДИНАМИЧЕСКИЕ РЯДЫ</t>
  </si>
  <si>
    <t xml:space="preserve">          (пересчитанные данные с учетом итогов ВСХП-2016, СХМП-2021)</t>
  </si>
  <si>
    <t xml:space="preserve">                      МОСКВА</t>
  </si>
  <si>
    <t xml:space="preserve">ПЕРМЬ</t>
  </si>
  <si>
    <t xml:space="preserve">СОДЕРЖАНИЕ</t>
  </si>
  <si>
    <t xml:space="preserve">Продукция сельского хозяйства по категориям хозяйств</t>
  </si>
  <si>
    <t xml:space="preserve">Индексы производства продукции сельского хозяйства по категориям хозяйств</t>
  </si>
  <si>
    <t xml:space="preserve">Структура  продукции сельского хозяйства по категориям хозяйств </t>
  </si>
  <si>
    <t xml:space="preserve">Удельный вес продукции растениеводства и животноводства  в продукции сельского хозяйства по категориям хозяйств</t>
  </si>
  <si>
    <t xml:space="preserve">Продукция сельского хозяйства Пермского края по категориям хозяйств</t>
  </si>
  <si>
    <t xml:space="preserve">(в фактически действовавших ценах; тысяч рублей)</t>
  </si>
  <si>
    <t xml:space="preserve">Хозяйства всех категорий</t>
  </si>
  <si>
    <t xml:space="preserve">Продукция сельского хозяйства</t>
  </si>
  <si>
    <t xml:space="preserve">в том числе:</t>
  </si>
  <si>
    <t xml:space="preserve"> растениеводства</t>
  </si>
  <si>
    <t xml:space="preserve"> животноводства</t>
  </si>
  <si>
    <t xml:space="preserve">Сельскохозяйственные организации</t>
  </si>
  <si>
    <t xml:space="preserve">Хозяйства населения</t>
  </si>
  <si>
    <r>
      <rPr>
        <b val="true"/>
        <sz val="11"/>
        <rFont val="Arial"/>
        <family val="2"/>
      </rPr>
      <t xml:space="preserve">Крестьянские (фермерские) хозяйства</t>
    </r>
    <r>
      <rPr>
        <b val="true"/>
        <vertAlign val="superscript"/>
        <sz val="11"/>
        <rFont val="Arial"/>
        <family val="2"/>
        <charset val="204"/>
      </rPr>
      <t xml:space="preserve">1</t>
    </r>
    <r>
      <rPr>
        <b val="true"/>
        <vertAlign val="superscript"/>
        <sz val="11"/>
        <rFont val="Arial"/>
        <family val="2"/>
      </rPr>
      <t xml:space="preserve">)</t>
    </r>
  </si>
  <si>
    <r>
      <rPr>
        <vertAlign val="superscript"/>
        <sz val="10"/>
        <rFont val="Arial Cyr"/>
        <family val="2"/>
        <charset val="204"/>
      </rPr>
      <t xml:space="preserve">1) </t>
    </r>
    <r>
      <rPr>
        <sz val="10"/>
        <rFont val="Arial Cyr"/>
        <family val="2"/>
        <charset val="204"/>
      </rPr>
      <t xml:space="preserve">Включая индивидуальных 
предпринимателей.</t>
    </r>
  </si>
  <si>
    <t xml:space="preserve">Индексы производства продукции сельского хозяйства Пермского края по категориям хозяйств</t>
  </si>
  <si>
    <t xml:space="preserve">(в сопоставимых ценах; в процентах к предыдущему году)</t>
  </si>
  <si>
    <t xml:space="preserve">Структура продукции сельского хозяйства Пермского края по категориям хозяйств</t>
  </si>
  <si>
    <t xml:space="preserve">(в фактически действовавших ценах; в процентах от хозяйств всех категорий)</t>
  </si>
  <si>
    <t xml:space="preserve">Годы</t>
  </si>
  <si>
    <t xml:space="preserve">Хозяйства 
всех категорий</t>
  </si>
  <si>
    <t xml:space="preserve">Сельскохозяйственные 
организации</t>
  </si>
  <si>
    <t xml:space="preserve">Хозяйства 
населения</t>
  </si>
  <si>
    <r>
      <rPr>
        <sz val="10"/>
        <rFont val="Arial"/>
        <family val="2"/>
      </rPr>
      <t xml:space="preserve">Крестьянские (фермерские) хозяйства</t>
    </r>
    <r>
      <rPr>
        <vertAlign val="superscript"/>
        <sz val="10"/>
        <rFont val="Arial"/>
        <family val="2"/>
      </rPr>
      <t xml:space="preserve">1)</t>
    </r>
  </si>
  <si>
    <t xml:space="preserve">в том числе</t>
  </si>
  <si>
    <t xml:space="preserve"> растение-водства</t>
  </si>
  <si>
    <t xml:space="preserve"> животно-водства</t>
  </si>
  <si>
    <r>
      <rPr>
        <vertAlign val="superscript"/>
        <sz val="10"/>
        <rFont val="Arial Cyr"/>
        <family val="2"/>
        <charset val="204"/>
      </rPr>
      <t xml:space="preserve">1) </t>
    </r>
    <r>
      <rPr>
        <sz val="10"/>
        <rFont val="Arial Cyr"/>
        <family val="2"/>
        <charset val="204"/>
      </rPr>
      <t xml:space="preserve">Включая индивидуальных предпринимателей.</t>
    </r>
  </si>
  <si>
    <t xml:space="preserve">Удельный вес продукции растениеводства и животноводства в продукции сельского хозяйства </t>
  </si>
  <si>
    <t xml:space="preserve">Пермский край по категориям хозяйств</t>
  </si>
  <si>
    <t xml:space="preserve">(в фактически действовавших ценах; в процентах от продукции сельского хозяйства)</t>
  </si>
  <si>
    <r>
      <rPr>
        <sz val="10"/>
        <rFont val="Arial"/>
        <family val="2"/>
      </rPr>
      <t xml:space="preserve">Крестьянские (фермерские) хозяйства</t>
    </r>
    <r>
      <rPr>
        <vertAlign val="superscript"/>
        <sz val="10"/>
        <rFont val="Arial"/>
        <family val="2"/>
      </rPr>
      <t xml:space="preserve">1) </t>
    </r>
  </si>
  <si>
    <t xml:space="preserve"> растение-водство</t>
  </si>
  <si>
    <t xml:space="preserve"> животно-водство</t>
  </si>
  <si>
    <r>
      <rPr>
        <vertAlign val="superscript"/>
        <sz val="10"/>
        <rFont val="Arial Cyr"/>
        <family val="2"/>
        <charset val="204"/>
      </rPr>
      <t xml:space="preserve">1)</t>
    </r>
    <r>
      <rPr>
        <sz val="10"/>
        <rFont val="Arial Cyr"/>
        <family val="0"/>
        <charset val="204"/>
      </rPr>
      <t xml:space="preserve"> Включая индивидуальных предпринимателей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0.0000"/>
    <numFmt numFmtId="167" formatCode="0"/>
    <numFmt numFmtId="168" formatCode="#,##0;[RED]#,##0"/>
    <numFmt numFmtId="169" formatCode="_-* #,##0.00_р_._-;\-* #,##0.00_р_._-;_-* \-??_р_._-;_-@_-"/>
    <numFmt numFmtId="170" formatCode="#,##0.0"/>
    <numFmt numFmtId="171" formatCode="0.0"/>
    <numFmt numFmtId="172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 Cyr"/>
      <family val="2"/>
      <charset val="204"/>
    </font>
    <font>
      <sz val="11"/>
      <color rgb="FFFFFFFF"/>
      <name val="Arial Cyr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b val="true"/>
      <vertAlign val="superscript"/>
      <sz val="11"/>
      <name val="Arial"/>
      <family val="2"/>
      <charset val="204"/>
    </font>
    <font>
      <b val="true"/>
      <vertAlign val="superscript"/>
      <sz val="11"/>
      <name val="Arial"/>
      <family val="2"/>
    </font>
    <font>
      <vertAlign val="superscript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2"/>
      <charset val="204"/>
    </font>
    <font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HINA/konech/migr/&#1043;&#1054;&#1051;_&#1055;&#1059;&#1041;&#105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GR/&#1043;&#1054;&#1051;_&#1052;&#1048;&#1043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HINA/konech/&#1085;&#1072;&#1089;&#1077;&#1083;/&#1043;&#1054;&#1051;_&#1055;&#1059;&#1041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ИВО1"/>
      <sheetName val="Лист9"/>
      <sheetName val="НИВО2.3"/>
      <sheetName val="Лист6"/>
      <sheetName val="Лист5"/>
      <sheetName val="НИВО2.2"/>
      <sheetName val="НИВО2.1"/>
      <sheetName val="ВХ_ФАЙЛ"/>
      <sheetName val="НИВО2.4.1"/>
      <sheetName val="НИВО0"/>
      <sheetName val="Лист4"/>
      <sheetName val="Лист8"/>
      <sheetName val="Лист1"/>
      <sheetName val="Лист2"/>
      <sheetName val="Лист90"/>
      <sheetName val="ОБЛ_НЕ"/>
      <sheetName val="СПИС_ОБЛ"/>
      <sheetName val="Макрос12"/>
      <sheetName val="Макрос13"/>
      <sheetName val="Макрос14"/>
      <sheetName val="Макрос11"/>
      <sheetName val="Макрос10"/>
      <sheetName val="Макрос9"/>
      <sheetName val="Макрос1"/>
      <sheetName val="Макрос2"/>
      <sheetName val="Макрос6"/>
      <sheetName val="Макрос7"/>
      <sheetName val="Макрос3"/>
      <sheetName val="Макрос8"/>
      <sheetName val="Макрос4"/>
      <sheetName val="ПРОТОКОЛ"/>
      <sheetName val="Конец"/>
      <sheetName val="ПАРАМ1"/>
      <sheetName val="ПАРАМ"/>
      <sheetName val="НИВО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ИВО1"/>
      <sheetName val="Лист9"/>
      <sheetName val="НИВО2.3"/>
      <sheetName val="Лист6"/>
      <sheetName val="Лист5"/>
      <sheetName val="НИВО2.2"/>
      <sheetName val="НИВО2.1"/>
      <sheetName val="ВХ_ФАЙЛ"/>
      <sheetName val="НИВО2.4.1"/>
      <sheetName val="НИВО0"/>
      <sheetName val="Лист4"/>
      <sheetName val="Лист8"/>
      <sheetName val="Лист1"/>
      <sheetName val="Лист2"/>
      <sheetName val="Лист90"/>
      <sheetName val="ОБЛ_НЕ"/>
      <sheetName val="СПИС_ОБЛ"/>
      <sheetName val="Макрос12"/>
      <sheetName val="Макрос13"/>
      <sheetName val="Макрос14"/>
      <sheetName val="Макрос11"/>
      <sheetName val="Макрос10"/>
      <sheetName val="Макрос9"/>
      <sheetName val="Макрос1"/>
      <sheetName val="Макрос2"/>
      <sheetName val="Макрос6"/>
      <sheetName val="Макрос7"/>
      <sheetName val="Макрос3"/>
      <sheetName val="Макрос8"/>
      <sheetName val="Макрос4"/>
      <sheetName val="ПРОТОКОЛ"/>
      <sheetName val="Конец"/>
      <sheetName val="ПАРА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J1" s="1"/>
      <c r="K1" s="2"/>
      <c r="L1" s="2"/>
      <c r="M1" s="2"/>
    </row>
    <row r="2" customFormat="false" ht="12.75" hidden="false" customHeight="false" outlineLevel="0" collapsed="false">
      <c r="A2" s="3"/>
      <c r="G2" s="4"/>
      <c r="I2" s="5"/>
    </row>
    <row r="3" customFormat="false" ht="18.75" hidden="false" customHeight="false" outlineLevel="0" collapsed="false">
      <c r="A3" s="6" t="s">
        <v>0</v>
      </c>
      <c r="B3" s="7" t="s">
        <v>1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8.75" hidden="false" customHeight="false" outlineLevel="0" collapsed="false">
      <c r="A4" s="8"/>
      <c r="B4" s="7"/>
      <c r="C4" s="7"/>
      <c r="D4" s="9"/>
      <c r="E4" s="7" t="s">
        <v>2</v>
      </c>
      <c r="F4" s="7"/>
      <c r="G4" s="7"/>
      <c r="H4" s="7"/>
      <c r="I4" s="7"/>
      <c r="J4" s="7"/>
      <c r="K4" s="8"/>
    </row>
    <row r="5" customFormat="false" ht="15.7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2"/>
    </row>
    <row r="6" customFormat="false" ht="12.75" hidden="false" customHeight="false" outlineLevel="0" collapsed="false">
      <c r="C6" s="5"/>
      <c r="K6" s="5"/>
    </row>
    <row r="7" customFormat="false" ht="12.75" hidden="false" customHeight="false" outlineLevel="0" collapsed="false">
      <c r="B7" s="13"/>
      <c r="C7" s="13"/>
      <c r="D7" s="14"/>
      <c r="E7" s="14"/>
      <c r="F7" s="14"/>
      <c r="G7" s="15"/>
      <c r="H7" s="15"/>
    </row>
    <row r="8" customFormat="false" ht="12.75" hidden="false" customHeight="false" outlineLevel="0" collapsed="false">
      <c r="B8" s="13"/>
      <c r="C8" s="13"/>
      <c r="D8" s="14"/>
      <c r="E8" s="14"/>
      <c r="F8" s="14"/>
      <c r="G8" s="15"/>
      <c r="H8" s="15"/>
    </row>
    <row r="9" customFormat="false" ht="12.75" hidden="false" customHeight="false" outlineLevel="0" collapsed="false">
      <c r="B9" s="13"/>
      <c r="C9" s="13"/>
      <c r="D9" s="14"/>
      <c r="E9" s="14"/>
      <c r="F9" s="14"/>
      <c r="G9" s="15"/>
      <c r="H9" s="15"/>
    </row>
    <row r="10" customFormat="false" ht="12.75" hidden="false" customHeight="false" outlineLevel="0" collapsed="false">
      <c r="B10" s="13"/>
      <c r="C10" s="13"/>
      <c r="D10" s="14"/>
      <c r="E10" s="14"/>
      <c r="F10" s="14"/>
      <c r="G10" s="15"/>
      <c r="H10" s="15"/>
    </row>
    <row r="11" customFormat="false" ht="12.75" hidden="false" customHeight="false" outlineLevel="0" collapsed="false">
      <c r="B11" s="13"/>
      <c r="C11" s="13"/>
      <c r="D11" s="14"/>
      <c r="E11" s="16"/>
      <c r="F11" s="14"/>
      <c r="G11" s="15"/>
      <c r="H11" s="15"/>
    </row>
    <row r="12" customFormat="false" ht="12.75" hidden="false" customHeight="false" outlineLevel="0" collapsed="false">
      <c r="D12" s="15"/>
      <c r="E12" s="16"/>
      <c r="F12" s="14"/>
      <c r="G12" s="15"/>
      <c r="H12" s="15"/>
    </row>
    <row r="13" customFormat="false" ht="12.75" hidden="false" customHeight="false" outlineLevel="0" collapsed="false">
      <c r="D13" s="15"/>
      <c r="E13" s="16"/>
      <c r="F13" s="14"/>
      <c r="G13" s="15"/>
      <c r="H13" s="15"/>
    </row>
    <row r="14" customFormat="false" ht="12.75" hidden="false" customHeight="false" outlineLevel="0" collapsed="false">
      <c r="D14" s="15"/>
      <c r="E14" s="16"/>
      <c r="F14" s="14"/>
      <c r="G14" s="15"/>
      <c r="H14" s="15"/>
    </row>
    <row r="15" customFormat="false" ht="22.5" hidden="false" customHeight="false" outlineLevel="0" collapsed="false">
      <c r="A15" s="17" t="s">
        <v>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9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7.75" hidden="false" customHeight="true" outlineLevel="0" collapsed="false">
      <c r="A17" s="20" t="s">
        <v>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true" outlineLevel="0" collapsed="false">
      <c r="A18" s="21" t="s">
        <v>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35" customFormat="false" ht="15.75" hidden="false" customHeight="false" outlineLevel="0" collapsed="false">
      <c r="E35" s="10" t="s">
        <v>6</v>
      </c>
      <c r="F35" s="22" t="s">
        <v>7</v>
      </c>
    </row>
    <row r="36" customFormat="false" ht="15.75" hidden="false" customHeight="false" outlineLevel="0" collapsed="false">
      <c r="F36" s="22"/>
      <c r="G36" s="23"/>
    </row>
  </sheetData>
  <mergeCells count="3">
    <mergeCell ref="A15:L15"/>
    <mergeCell ref="A17:M17"/>
    <mergeCell ref="A18:L1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99.28"/>
    <col collapsed="false" customWidth="true" hidden="false" outlineLevel="0" max="3" min="3" style="25" width="15.7"/>
    <col collapsed="false" customWidth="true" hidden="false" outlineLevel="0" max="4" min="4" style="24" width="12.28"/>
    <col collapsed="false" customWidth="false" hidden="false" outlineLevel="0" max="5" min="5" style="26" width="9.14"/>
    <col collapsed="false" customWidth="false" hidden="false" outlineLevel="0" max="257" min="6" style="24" width="9.14"/>
  </cols>
  <sheetData>
    <row r="1" customFormat="false" ht="14.25" hidden="false" customHeight="false" outlineLevel="0" collapsed="false">
      <c r="B1" s="27"/>
      <c r="C1" s="27"/>
      <c r="D1" s="28"/>
      <c r="E1" s="29"/>
      <c r="F1" s="28"/>
      <c r="G1" s="28"/>
    </row>
    <row r="2" s="30" customFormat="true" ht="19.5" hidden="false" customHeight="true" outlineLevel="0" collapsed="false">
      <c r="B2" s="31" t="s">
        <v>8</v>
      </c>
      <c r="C2" s="32"/>
      <c r="E2" s="33"/>
    </row>
    <row r="3" s="30" customFormat="true" ht="7.5" hidden="false" customHeight="true" outlineLevel="0" collapsed="false">
      <c r="B3" s="34"/>
      <c r="C3" s="32"/>
      <c r="D3" s="34"/>
      <c r="E3" s="33"/>
    </row>
    <row r="4" s="30" customFormat="true" ht="7.5" hidden="false" customHeight="true" outlineLevel="0" collapsed="false">
      <c r="B4" s="34"/>
      <c r="C4" s="32"/>
      <c r="D4" s="34"/>
      <c r="E4" s="33"/>
    </row>
    <row r="5" s="35" customFormat="true" ht="15" hidden="false" customHeight="false" outlineLevel="0" collapsed="false">
      <c r="B5" s="36" t="s">
        <v>9</v>
      </c>
      <c r="C5" s="37" t="n">
        <v>3</v>
      </c>
      <c r="D5" s="38"/>
      <c r="E5" s="39" t="n">
        <v>62</v>
      </c>
      <c r="F5" s="38"/>
    </row>
    <row r="6" s="35" customFormat="true" ht="8.25" hidden="false" customHeight="true" outlineLevel="0" collapsed="false">
      <c r="B6" s="36"/>
      <c r="C6" s="36"/>
      <c r="D6" s="38"/>
      <c r="E6" s="39"/>
      <c r="F6" s="38"/>
    </row>
    <row r="7" s="40" customFormat="true" ht="37.5" hidden="false" customHeight="true" outlineLevel="0" collapsed="false">
      <c r="B7" s="36" t="s">
        <v>10</v>
      </c>
      <c r="C7" s="37" t="n">
        <v>4</v>
      </c>
      <c r="D7" s="38"/>
      <c r="E7" s="39" t="n">
        <v>63</v>
      </c>
      <c r="F7" s="38"/>
    </row>
    <row r="8" s="40" customFormat="true" ht="7.5" hidden="false" customHeight="true" outlineLevel="0" collapsed="false">
      <c r="B8" s="36"/>
      <c r="C8" s="37"/>
      <c r="D8" s="38"/>
      <c r="E8" s="39"/>
      <c r="F8" s="38"/>
    </row>
    <row r="9" s="40" customFormat="true" ht="21.75" hidden="false" customHeight="true" outlineLevel="0" collapsed="false">
      <c r="B9" s="36" t="s">
        <v>11</v>
      </c>
      <c r="C9" s="37" t="n">
        <v>5</v>
      </c>
      <c r="D9" s="38"/>
      <c r="E9" s="39" t="n">
        <v>64</v>
      </c>
      <c r="F9" s="38"/>
    </row>
    <row r="10" s="40" customFormat="true" ht="7.5" hidden="false" customHeight="true" outlineLevel="0" collapsed="false">
      <c r="B10" s="36"/>
      <c r="C10" s="37"/>
      <c r="D10" s="38"/>
      <c r="E10" s="39"/>
      <c r="F10" s="38"/>
    </row>
    <row r="11" s="40" customFormat="true" ht="30" hidden="false" customHeight="false" outlineLevel="0" collapsed="false">
      <c r="B11" s="36" t="s">
        <v>12</v>
      </c>
      <c r="C11" s="37" t="n">
        <v>6</v>
      </c>
      <c r="D11" s="38"/>
      <c r="E11" s="39" t="n">
        <v>65</v>
      </c>
      <c r="F11" s="38"/>
    </row>
    <row r="12" s="40" customFormat="true" ht="12" hidden="false" customHeight="true" outlineLevel="0" collapsed="false">
      <c r="B12" s="36"/>
      <c r="C12" s="37"/>
      <c r="D12" s="38"/>
      <c r="E12" s="39"/>
      <c r="F12" s="38"/>
    </row>
    <row r="13" customFormat="false" ht="12.75" hidden="false" customHeight="false" outlineLevel="0" collapsed="false">
      <c r="D13" s="41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0" topLeftCell="B1" activePane="topRight" state="frozen"/>
      <selection pane="topLeft" activeCell="A1" activeCellId="0" sqref="A1"/>
      <selection pane="topRigh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9" min="2" style="42" width="12.7"/>
    <col collapsed="false" customWidth="true" hidden="false" outlineLevel="0" max="17" min="10" style="4" width="12.7"/>
    <col collapsed="false" customWidth="true" hidden="false" outlineLevel="0" max="18" min="18" style="4" width="11.85"/>
    <col collapsed="false" customWidth="true" hidden="false" outlineLevel="0" max="19" min="19" style="4" width="11.56"/>
    <col collapsed="false" customWidth="true" hidden="false" outlineLevel="0" max="20" min="20" style="4" width="12.28"/>
    <col collapsed="false" customWidth="false" hidden="false" outlineLevel="0" max="257" min="21" style="4" width="9.14"/>
  </cols>
  <sheetData>
    <row r="1" customFormat="false" ht="14.25" hidden="false" customHeight="false" outlineLevel="0" collapsed="false">
      <c r="A1" s="43" t="n">
        <v>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3" customFormat="false" ht="45" hidden="false" customHeight="true" outlineLevel="0" collapsed="false">
      <c r="A3" s="44" t="s">
        <v>1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</row>
    <row r="4" customFormat="false" ht="27" hidden="false" customHeight="true" outlineLevel="0" collapsed="false">
      <c r="A4" s="46" t="s">
        <v>1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8"/>
      <c r="K5" s="49"/>
      <c r="L5" s="48"/>
      <c r="M5" s="49"/>
      <c r="N5" s="48"/>
      <c r="O5" s="48"/>
      <c r="P5" s="49"/>
      <c r="Q5" s="48"/>
      <c r="R5" s="48"/>
      <c r="S5" s="48"/>
      <c r="T5" s="48"/>
      <c r="U5" s="50"/>
    </row>
    <row r="6" customFormat="false" ht="14.25" hidden="false" customHeight="false" outlineLevel="0" collapsed="false">
      <c r="A6" s="51"/>
      <c r="B6" s="52" t="n">
        <v>2007</v>
      </c>
      <c r="C6" s="52" t="n">
        <v>2008</v>
      </c>
      <c r="D6" s="52" t="n">
        <v>2009</v>
      </c>
      <c r="E6" s="52" t="n">
        <v>2010</v>
      </c>
      <c r="F6" s="52" t="n">
        <v>2011</v>
      </c>
      <c r="G6" s="52" t="n">
        <v>2012</v>
      </c>
      <c r="H6" s="52" t="n">
        <v>2013</v>
      </c>
      <c r="I6" s="52" t="n">
        <v>2014</v>
      </c>
      <c r="J6" s="53" t="n">
        <v>2015</v>
      </c>
      <c r="K6" s="53" t="n">
        <v>2016</v>
      </c>
      <c r="L6" s="53" t="n">
        <v>2017</v>
      </c>
      <c r="M6" s="53" t="n">
        <v>2018</v>
      </c>
      <c r="N6" s="53" t="n">
        <v>2019</v>
      </c>
      <c r="O6" s="53" t="n">
        <v>2020</v>
      </c>
      <c r="P6" s="53" t="n">
        <v>2021</v>
      </c>
      <c r="Q6" s="53" t="n">
        <v>2022</v>
      </c>
      <c r="R6" s="53" t="n">
        <v>2023</v>
      </c>
    </row>
    <row r="7" customFormat="false" ht="27" hidden="false" customHeight="true" outlineLevel="0" collapsed="false">
      <c r="A7" s="54" t="s">
        <v>15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</row>
    <row r="8" customFormat="false" ht="14.25" hidden="false" customHeight="false" outlineLevel="0" collapsed="false">
      <c r="A8" s="56" t="s">
        <v>16</v>
      </c>
      <c r="B8" s="57" t="n">
        <v>19696825</v>
      </c>
      <c r="C8" s="57" t="n">
        <v>25932890</v>
      </c>
      <c r="D8" s="58" t="n">
        <v>25923690</v>
      </c>
      <c r="E8" s="58" t="n">
        <v>28053597</v>
      </c>
      <c r="F8" s="58" t="n">
        <v>37009047</v>
      </c>
      <c r="G8" s="58" t="n">
        <v>33039327</v>
      </c>
      <c r="H8" s="58" t="n">
        <v>33732787</v>
      </c>
      <c r="I8" s="58" t="n">
        <v>37287579</v>
      </c>
      <c r="J8" s="59" t="n">
        <v>40628333</v>
      </c>
      <c r="K8" s="59" t="n">
        <v>40048563</v>
      </c>
      <c r="L8" s="60" t="n">
        <v>41560278</v>
      </c>
      <c r="M8" s="61" t="n">
        <v>44192723</v>
      </c>
      <c r="N8" s="62" t="n">
        <v>43237116</v>
      </c>
      <c r="O8" s="62" t="n">
        <v>49880767</v>
      </c>
      <c r="P8" s="62" t="n">
        <v>55855968</v>
      </c>
      <c r="Q8" s="62" t="n">
        <v>66308763</v>
      </c>
      <c r="R8" s="62" t="n">
        <v>62684936</v>
      </c>
    </row>
    <row r="9" customFormat="false" ht="14.25" hidden="false" customHeight="false" outlineLevel="0" collapsed="false">
      <c r="A9" s="63" t="s">
        <v>17</v>
      </c>
      <c r="B9" s="64"/>
      <c r="C9" s="64"/>
      <c r="D9" s="65"/>
      <c r="E9" s="65"/>
      <c r="F9" s="65"/>
      <c r="G9" s="65"/>
      <c r="H9" s="65"/>
      <c r="I9" s="65"/>
      <c r="J9" s="66"/>
      <c r="K9" s="66"/>
      <c r="L9" s="66"/>
      <c r="M9" s="62"/>
      <c r="N9" s="62"/>
      <c r="O9" s="62"/>
      <c r="P9" s="62"/>
      <c r="Q9" s="62"/>
      <c r="R9" s="62"/>
    </row>
    <row r="10" customFormat="false" ht="14.25" hidden="false" customHeight="false" outlineLevel="0" collapsed="false">
      <c r="A10" s="67" t="s">
        <v>18</v>
      </c>
      <c r="B10" s="68" t="n">
        <v>7421709</v>
      </c>
      <c r="C10" s="68" t="n">
        <v>10601660</v>
      </c>
      <c r="D10" s="69" t="n">
        <v>10481004</v>
      </c>
      <c r="E10" s="69" t="n">
        <v>10335211</v>
      </c>
      <c r="F10" s="69" t="n">
        <v>16387319</v>
      </c>
      <c r="G10" s="69" t="n">
        <v>11328633</v>
      </c>
      <c r="H10" s="69" t="n">
        <v>12147776</v>
      </c>
      <c r="I10" s="69" t="n">
        <v>13181158</v>
      </c>
      <c r="J10" s="70" t="n">
        <v>12811157</v>
      </c>
      <c r="K10" s="70" t="n">
        <v>12539502</v>
      </c>
      <c r="L10" s="66" t="n">
        <v>12922655</v>
      </c>
      <c r="M10" s="61" t="n">
        <v>14680537</v>
      </c>
      <c r="N10" s="62" t="n">
        <v>12860992</v>
      </c>
      <c r="O10" s="62" t="n">
        <v>16140961</v>
      </c>
      <c r="P10" s="62" t="n">
        <v>19308106</v>
      </c>
      <c r="Q10" s="62" t="n">
        <v>22641343</v>
      </c>
      <c r="R10" s="62" t="n">
        <v>20300419</v>
      </c>
    </row>
    <row r="11" customFormat="false" ht="14.25" hidden="false" customHeight="false" outlineLevel="0" collapsed="false">
      <c r="A11" s="67" t="s">
        <v>19</v>
      </c>
      <c r="B11" s="68" t="n">
        <v>12275116</v>
      </c>
      <c r="C11" s="68" t="n">
        <v>15331230</v>
      </c>
      <c r="D11" s="69" t="n">
        <v>15442686</v>
      </c>
      <c r="E11" s="69" t="n">
        <v>17718386</v>
      </c>
      <c r="F11" s="69" t="n">
        <v>20621728</v>
      </c>
      <c r="G11" s="69" t="n">
        <v>21710694</v>
      </c>
      <c r="H11" s="69" t="n">
        <v>21585011</v>
      </c>
      <c r="I11" s="69" t="n">
        <v>24106421</v>
      </c>
      <c r="J11" s="70" t="n">
        <v>27817176</v>
      </c>
      <c r="K11" s="70" t="n">
        <v>27509061</v>
      </c>
      <c r="L11" s="66" t="n">
        <v>28637623</v>
      </c>
      <c r="M11" s="61" t="n">
        <v>29512186</v>
      </c>
      <c r="N11" s="62" t="n">
        <v>30376124</v>
      </c>
      <c r="O11" s="62" t="n">
        <v>33739806</v>
      </c>
      <c r="P11" s="62" t="n">
        <v>36547862</v>
      </c>
      <c r="Q11" s="62" t="n">
        <v>43667420</v>
      </c>
      <c r="R11" s="62" t="n">
        <v>42384517</v>
      </c>
    </row>
    <row r="12" customFormat="false" ht="27" hidden="false" customHeight="true" outlineLevel="0" collapsed="false">
      <c r="A12" s="44" t="s">
        <v>20</v>
      </c>
      <c r="B12" s="44"/>
      <c r="C12" s="44"/>
      <c r="D12" s="71"/>
      <c r="E12" s="71"/>
      <c r="F12" s="71"/>
      <c r="G12" s="71"/>
      <c r="H12" s="71"/>
      <c r="I12" s="71"/>
      <c r="J12" s="71"/>
      <c r="K12" s="71"/>
      <c r="L12" s="71"/>
      <c r="M12" s="72"/>
      <c r="N12" s="72"/>
      <c r="O12" s="72"/>
      <c r="P12" s="72"/>
      <c r="Q12" s="72"/>
      <c r="R12" s="72"/>
    </row>
    <row r="13" customFormat="false" ht="14.25" hidden="false" customHeight="false" outlineLevel="0" collapsed="false">
      <c r="A13" s="56" t="s">
        <v>16</v>
      </c>
      <c r="B13" s="73" t="n">
        <v>10988579</v>
      </c>
      <c r="C13" s="68" t="n">
        <v>13820060</v>
      </c>
      <c r="D13" s="69" t="n">
        <v>13634690</v>
      </c>
      <c r="E13" s="69" t="n">
        <v>14610382</v>
      </c>
      <c r="F13" s="69" t="n">
        <v>17923023</v>
      </c>
      <c r="G13" s="69" t="n">
        <v>17566137</v>
      </c>
      <c r="H13" s="69" t="n">
        <v>18008900</v>
      </c>
      <c r="I13" s="69" t="n">
        <v>21526434</v>
      </c>
      <c r="J13" s="70" t="n">
        <v>24385500</v>
      </c>
      <c r="K13" s="66" t="n">
        <v>23288180</v>
      </c>
      <c r="L13" s="66" t="n">
        <v>26202028</v>
      </c>
      <c r="M13" s="61" t="n">
        <v>26936641</v>
      </c>
      <c r="N13" s="62" t="n">
        <v>27570877</v>
      </c>
      <c r="O13" s="62" t="n">
        <v>32323281</v>
      </c>
      <c r="P13" s="62" t="n">
        <v>35803803</v>
      </c>
      <c r="Q13" s="62" t="n">
        <v>47973923</v>
      </c>
      <c r="R13" s="62" t="n">
        <v>43616249</v>
      </c>
    </row>
    <row r="14" customFormat="false" ht="14.25" hidden="false" customHeight="false" outlineLevel="0" collapsed="false">
      <c r="A14" s="63" t="s">
        <v>17</v>
      </c>
      <c r="B14" s="74"/>
      <c r="C14" s="64"/>
      <c r="D14" s="65"/>
      <c r="E14" s="65"/>
      <c r="F14" s="65"/>
      <c r="G14" s="65"/>
      <c r="H14" s="65"/>
      <c r="I14" s="65"/>
      <c r="J14" s="75"/>
      <c r="K14" s="66"/>
      <c r="L14" s="75"/>
      <c r="M14" s="62"/>
      <c r="N14" s="62"/>
      <c r="O14" s="62"/>
      <c r="P14" s="62"/>
      <c r="Q14" s="62"/>
      <c r="R14" s="62"/>
    </row>
    <row r="15" customFormat="false" ht="14.25" hidden="false" customHeight="false" outlineLevel="0" collapsed="false">
      <c r="A15" s="67" t="s">
        <v>18</v>
      </c>
      <c r="B15" s="73" t="n">
        <v>2844545</v>
      </c>
      <c r="C15" s="68" t="n">
        <v>3624902</v>
      </c>
      <c r="D15" s="69" t="n">
        <v>3538624</v>
      </c>
      <c r="E15" s="69" t="n">
        <v>2944833</v>
      </c>
      <c r="F15" s="69" t="n">
        <v>4201391</v>
      </c>
      <c r="G15" s="69" t="n">
        <v>3399325</v>
      </c>
      <c r="H15" s="69" t="n">
        <v>3716519</v>
      </c>
      <c r="I15" s="69" t="n">
        <v>4873182</v>
      </c>
      <c r="J15" s="70" t="n">
        <v>4285733</v>
      </c>
      <c r="K15" s="70" t="n">
        <v>3613136</v>
      </c>
      <c r="L15" s="66" t="n">
        <v>4803349</v>
      </c>
      <c r="M15" s="61" t="n">
        <v>4906179</v>
      </c>
      <c r="N15" s="62" t="n">
        <v>4394611</v>
      </c>
      <c r="O15" s="62" t="n">
        <v>6199164</v>
      </c>
      <c r="P15" s="62" t="n">
        <v>6967724</v>
      </c>
      <c r="Q15" s="62" t="n">
        <v>12115542</v>
      </c>
      <c r="R15" s="62" t="n">
        <v>8766600</v>
      </c>
    </row>
    <row r="16" customFormat="false" ht="14.25" hidden="false" customHeight="false" outlineLevel="0" collapsed="false">
      <c r="A16" s="67" t="s">
        <v>19</v>
      </c>
      <c r="B16" s="73" t="n">
        <v>8144034</v>
      </c>
      <c r="C16" s="68" t="n">
        <v>10195158</v>
      </c>
      <c r="D16" s="69" t="n">
        <v>10096066</v>
      </c>
      <c r="E16" s="69" t="n">
        <v>11665549</v>
      </c>
      <c r="F16" s="69" t="n">
        <v>13721632</v>
      </c>
      <c r="G16" s="69" t="n">
        <v>14166812</v>
      </c>
      <c r="H16" s="69" t="n">
        <v>14292381</v>
      </c>
      <c r="I16" s="69" t="n">
        <v>16653252</v>
      </c>
      <c r="J16" s="70" t="n">
        <v>20099767</v>
      </c>
      <c r="K16" s="70" t="n">
        <v>19675044</v>
      </c>
      <c r="L16" s="76" t="n">
        <v>21398679</v>
      </c>
      <c r="M16" s="61" t="n">
        <v>22030462</v>
      </c>
      <c r="N16" s="62" t="n">
        <v>23176266</v>
      </c>
      <c r="O16" s="62" t="n">
        <v>26124117</v>
      </c>
      <c r="P16" s="62" t="n">
        <v>28836079</v>
      </c>
      <c r="Q16" s="62" t="n">
        <v>35858381</v>
      </c>
      <c r="R16" s="62" t="n">
        <v>34849649</v>
      </c>
    </row>
    <row r="17" customFormat="false" ht="22.5" hidden="false" customHeight="true" outlineLevel="0" collapsed="false">
      <c r="A17" s="77" t="s">
        <v>21</v>
      </c>
      <c r="B17" s="77"/>
      <c r="C17" s="77"/>
      <c r="D17" s="71"/>
      <c r="E17" s="71"/>
      <c r="F17" s="71"/>
      <c r="G17" s="71"/>
      <c r="H17" s="71"/>
      <c r="I17" s="71"/>
      <c r="J17" s="71"/>
      <c r="K17" s="71"/>
      <c r="L17" s="71"/>
      <c r="M17" s="72"/>
      <c r="N17" s="72"/>
      <c r="O17" s="72"/>
      <c r="P17" s="72"/>
      <c r="Q17" s="72"/>
      <c r="R17" s="72"/>
    </row>
    <row r="18" customFormat="false" ht="14.25" hidden="false" customHeight="false" outlineLevel="0" collapsed="false">
      <c r="A18" s="56" t="s">
        <v>16</v>
      </c>
      <c r="B18" s="57" t="n">
        <v>8389341</v>
      </c>
      <c r="C18" s="57" t="n">
        <v>11714660</v>
      </c>
      <c r="D18" s="58" t="n">
        <v>11875102</v>
      </c>
      <c r="E18" s="58" t="n">
        <v>12962990</v>
      </c>
      <c r="F18" s="58" t="n">
        <v>18271692</v>
      </c>
      <c r="G18" s="58" t="n">
        <v>14628805</v>
      </c>
      <c r="H18" s="58" t="n">
        <v>14669894</v>
      </c>
      <c r="I18" s="78" t="n">
        <v>14236785</v>
      </c>
      <c r="J18" s="78" t="n">
        <v>14412230</v>
      </c>
      <c r="K18" s="79" t="n">
        <v>14516927</v>
      </c>
      <c r="L18" s="58" t="n">
        <v>12993333</v>
      </c>
      <c r="M18" s="61" t="n">
        <v>14873156</v>
      </c>
      <c r="N18" s="62" t="n">
        <v>13516261</v>
      </c>
      <c r="O18" s="62" t="n">
        <v>14875713</v>
      </c>
      <c r="P18" s="62" t="n">
        <v>17169422</v>
      </c>
      <c r="Q18" s="62" t="n">
        <v>14427295</v>
      </c>
      <c r="R18" s="62" t="n">
        <v>16074563</v>
      </c>
    </row>
    <row r="19" customFormat="false" ht="14.25" hidden="false" customHeight="false" outlineLevel="0" collapsed="false">
      <c r="A19" s="63" t="s">
        <v>17</v>
      </c>
      <c r="B19" s="64"/>
      <c r="C19" s="64"/>
      <c r="D19" s="65"/>
      <c r="E19" s="65"/>
      <c r="F19" s="65"/>
      <c r="G19" s="65"/>
      <c r="H19" s="80"/>
      <c r="I19" s="81"/>
      <c r="J19" s="82"/>
      <c r="K19" s="83"/>
      <c r="L19" s="83"/>
      <c r="M19" s="62"/>
      <c r="N19" s="62"/>
      <c r="O19" s="62"/>
      <c r="P19" s="62"/>
      <c r="Q19" s="62"/>
      <c r="R19" s="62"/>
    </row>
    <row r="20" customFormat="false" ht="14.25" hidden="false" customHeight="false" outlineLevel="0" collapsed="false">
      <c r="A20" s="67" t="s">
        <v>18</v>
      </c>
      <c r="B20" s="68" t="n">
        <v>4424457</v>
      </c>
      <c r="C20" s="68" t="n">
        <v>6768690</v>
      </c>
      <c r="D20" s="69" t="n">
        <v>6726883</v>
      </c>
      <c r="E20" s="69" t="n">
        <v>7181372</v>
      </c>
      <c r="F20" s="69" t="n">
        <v>11780940</v>
      </c>
      <c r="G20" s="69" t="n">
        <v>7516220</v>
      </c>
      <c r="H20" s="69" t="n">
        <v>7972501</v>
      </c>
      <c r="I20" s="84" t="n">
        <v>7574850</v>
      </c>
      <c r="J20" s="85" t="n">
        <v>7729404</v>
      </c>
      <c r="K20" s="70" t="n">
        <v>8009966</v>
      </c>
      <c r="L20" s="66" t="n">
        <v>7051669</v>
      </c>
      <c r="M20" s="61" t="n">
        <v>8700049</v>
      </c>
      <c r="N20" s="62" t="n">
        <v>7478131</v>
      </c>
      <c r="O20" s="62" t="n">
        <v>8555404</v>
      </c>
      <c r="P20" s="62" t="n">
        <v>10841458</v>
      </c>
      <c r="Q20" s="62" t="n">
        <v>8229074</v>
      </c>
      <c r="R20" s="62" t="n">
        <v>10036173</v>
      </c>
    </row>
    <row r="21" customFormat="false" ht="14.25" hidden="false" customHeight="false" outlineLevel="0" collapsed="false">
      <c r="A21" s="67" t="s">
        <v>19</v>
      </c>
      <c r="B21" s="68" t="n">
        <v>3964884</v>
      </c>
      <c r="C21" s="68" t="n">
        <v>4945970</v>
      </c>
      <c r="D21" s="69" t="n">
        <v>5148219</v>
      </c>
      <c r="E21" s="69" t="n">
        <v>5781618</v>
      </c>
      <c r="F21" s="69" t="n">
        <v>6490752</v>
      </c>
      <c r="G21" s="69" t="n">
        <v>7112585</v>
      </c>
      <c r="H21" s="69" t="n">
        <v>6697393</v>
      </c>
      <c r="I21" s="84" t="n">
        <v>6661935</v>
      </c>
      <c r="J21" s="85" t="n">
        <v>6682826</v>
      </c>
      <c r="K21" s="70" t="n">
        <v>6506961</v>
      </c>
      <c r="L21" s="66" t="n">
        <v>5941664</v>
      </c>
      <c r="M21" s="62" t="n">
        <v>6173107</v>
      </c>
      <c r="N21" s="62" t="n">
        <v>6038130</v>
      </c>
      <c r="O21" s="62" t="n">
        <v>6320309</v>
      </c>
      <c r="P21" s="62" t="n">
        <v>6327964</v>
      </c>
      <c r="Q21" s="62" t="n">
        <v>6198221</v>
      </c>
      <c r="R21" s="62" t="n">
        <v>6038390</v>
      </c>
    </row>
    <row r="22" customFormat="false" ht="31.5" hidden="false" customHeight="true" outlineLevel="0" collapsed="false">
      <c r="A22" s="77" t="s">
        <v>22</v>
      </c>
      <c r="B22" s="77"/>
      <c r="C22" s="77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72"/>
      <c r="O22" s="72"/>
      <c r="P22" s="72"/>
      <c r="Q22" s="72"/>
      <c r="R22" s="72"/>
    </row>
    <row r="23" customFormat="false" ht="14.25" hidden="false" customHeight="false" outlineLevel="0" collapsed="false">
      <c r="A23" s="56" t="s">
        <v>16</v>
      </c>
      <c r="B23" s="68" t="n">
        <v>318905</v>
      </c>
      <c r="C23" s="68" t="n">
        <v>398170</v>
      </c>
      <c r="D23" s="69" t="n">
        <v>413898</v>
      </c>
      <c r="E23" s="69" t="n">
        <v>480225</v>
      </c>
      <c r="F23" s="69" t="n">
        <v>814332</v>
      </c>
      <c r="G23" s="69" t="n">
        <v>844385</v>
      </c>
      <c r="H23" s="69" t="n">
        <v>1053993</v>
      </c>
      <c r="I23" s="69" t="n">
        <v>1524360</v>
      </c>
      <c r="J23" s="70" t="n">
        <v>1830603</v>
      </c>
      <c r="K23" s="66" t="n">
        <v>2243456</v>
      </c>
      <c r="L23" s="66" t="n">
        <v>2364917</v>
      </c>
      <c r="M23" s="62" t="n">
        <v>2382926</v>
      </c>
      <c r="N23" s="62" t="n">
        <v>2149978</v>
      </c>
      <c r="O23" s="62" t="n">
        <v>2681773</v>
      </c>
      <c r="P23" s="62" t="n">
        <v>2882743</v>
      </c>
      <c r="Q23" s="62" t="n">
        <v>3907545</v>
      </c>
      <c r="R23" s="62" t="n">
        <v>2994124</v>
      </c>
    </row>
    <row r="24" customFormat="false" ht="14.25" hidden="false" customHeight="false" outlineLevel="0" collapsed="false">
      <c r="A24" s="63" t="s">
        <v>17</v>
      </c>
      <c r="B24" s="64"/>
      <c r="C24" s="64"/>
      <c r="D24" s="65"/>
      <c r="E24" s="65"/>
      <c r="F24" s="65"/>
      <c r="G24" s="65"/>
      <c r="H24" s="65"/>
      <c r="I24" s="65"/>
      <c r="J24" s="75"/>
      <c r="K24" s="66"/>
      <c r="L24" s="66"/>
      <c r="M24" s="62"/>
      <c r="N24" s="62"/>
      <c r="O24" s="62"/>
      <c r="P24" s="62"/>
      <c r="Q24" s="62"/>
      <c r="R24" s="62"/>
    </row>
    <row r="25" customFormat="false" ht="14.25" hidden="false" customHeight="false" outlineLevel="0" collapsed="false">
      <c r="A25" s="67" t="s">
        <v>18</v>
      </c>
      <c r="B25" s="68" t="n">
        <v>152707</v>
      </c>
      <c r="C25" s="68" t="n">
        <v>208068</v>
      </c>
      <c r="D25" s="69" t="n">
        <v>215497</v>
      </c>
      <c r="E25" s="69" t="n">
        <v>209006</v>
      </c>
      <c r="F25" s="69" t="n">
        <v>404988</v>
      </c>
      <c r="G25" s="69" t="n">
        <v>413088</v>
      </c>
      <c r="H25" s="69" t="n">
        <v>458756</v>
      </c>
      <c r="I25" s="69" t="n">
        <v>733126</v>
      </c>
      <c r="J25" s="70" t="n">
        <v>796020</v>
      </c>
      <c r="K25" s="70" t="n">
        <v>916400</v>
      </c>
      <c r="L25" s="66" t="n">
        <v>1067637</v>
      </c>
      <c r="M25" s="62" t="n">
        <v>1074309</v>
      </c>
      <c r="N25" s="62" t="n">
        <v>988250</v>
      </c>
      <c r="O25" s="62" t="n">
        <v>1386393</v>
      </c>
      <c r="P25" s="62" t="n">
        <v>1498924</v>
      </c>
      <c r="Q25" s="62" t="n">
        <v>2296727</v>
      </c>
      <c r="R25" s="62" t="n">
        <v>1497646</v>
      </c>
    </row>
    <row r="26" customFormat="false" ht="14.25" hidden="false" customHeight="false" outlineLevel="0" collapsed="false">
      <c r="A26" s="67" t="s">
        <v>19</v>
      </c>
      <c r="B26" s="68" t="n">
        <v>166198</v>
      </c>
      <c r="C26" s="68" t="n">
        <v>190102</v>
      </c>
      <c r="D26" s="69" t="n">
        <v>198401</v>
      </c>
      <c r="E26" s="69" t="n">
        <v>271219</v>
      </c>
      <c r="F26" s="69" t="n">
        <v>409344</v>
      </c>
      <c r="G26" s="69" t="n">
        <v>431297</v>
      </c>
      <c r="H26" s="69" t="n">
        <v>595237</v>
      </c>
      <c r="I26" s="69" t="n">
        <v>791234</v>
      </c>
      <c r="J26" s="70" t="n">
        <v>1034583</v>
      </c>
      <c r="K26" s="70" t="n">
        <v>1327056</v>
      </c>
      <c r="L26" s="76" t="n">
        <v>1297280</v>
      </c>
      <c r="M26" s="62" t="n">
        <v>1308617</v>
      </c>
      <c r="N26" s="62" t="n">
        <v>1161728</v>
      </c>
      <c r="O26" s="62" t="n">
        <v>1295380</v>
      </c>
      <c r="P26" s="62" t="n">
        <v>1383819</v>
      </c>
      <c r="Q26" s="62" t="n">
        <v>1610818</v>
      </c>
      <c r="R26" s="62" t="n">
        <v>1496478</v>
      </c>
    </row>
    <row r="29" customFormat="false" ht="27" hidden="false" customHeight="false" outlineLevel="0" collapsed="false">
      <c r="A29" s="86" t="s">
        <v>23</v>
      </c>
      <c r="B29" s="87"/>
      <c r="C29" s="87"/>
      <c r="D29" s="87"/>
      <c r="E29" s="87"/>
      <c r="F29" s="87"/>
      <c r="G29" s="87"/>
      <c r="H29" s="87"/>
      <c r="I29" s="87"/>
      <c r="T29" s="88"/>
    </row>
    <row r="30" customFormat="false" ht="14.2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T30" s="88"/>
    </row>
    <row r="31" customFormat="false" ht="14.2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T31" s="88"/>
    </row>
    <row r="32" customFormat="false" ht="14.2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T32" s="88"/>
    </row>
    <row r="33" customFormat="false" ht="14.2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T33" s="88"/>
    </row>
    <row r="34" customFormat="false" ht="14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T34" s="88"/>
    </row>
    <row r="35" customFormat="false" ht="12.75" hidden="false" customHeight="false" outlineLevel="0" collapsed="false">
      <c r="T35" s="8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42" width="10.13"/>
    <col collapsed="false" customWidth="true" hidden="false" outlineLevel="0" max="3" min="3" style="42" width="9.7"/>
    <col collapsed="false" customWidth="true" hidden="false" outlineLevel="0" max="4" min="4" style="42" width="11.13"/>
    <col collapsed="false" customWidth="true" hidden="false" outlineLevel="0" max="5" min="5" style="42" width="10.71"/>
    <col collapsed="false" customWidth="true" hidden="false" outlineLevel="0" max="6" min="6" style="42" width="11.28"/>
    <col collapsed="false" customWidth="true" hidden="false" outlineLevel="0" max="7" min="7" style="42" width="10.56"/>
    <col collapsed="false" customWidth="true" hidden="false" outlineLevel="0" max="8" min="8" style="42" width="11.13"/>
    <col collapsed="false" customWidth="true" hidden="false" outlineLevel="0" max="9" min="9" style="42" width="10.28"/>
    <col collapsed="false" customWidth="true" hidden="false" outlineLevel="0" max="10" min="10" style="42" width="10.41"/>
    <col collapsed="false" customWidth="true" hidden="false" outlineLevel="0" max="11" min="11" style="4" width="9.99"/>
    <col collapsed="false" customWidth="true" hidden="false" outlineLevel="0" max="12" min="12" style="4" width="8.7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43" t="n">
        <v>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3" customFormat="false" ht="60" hidden="false" customHeight="true" outlineLevel="0" collapsed="false">
      <c r="A3" s="44" t="s">
        <v>2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27" hidden="false" customHeight="true" outlineLevel="0" collapsed="false">
      <c r="A4" s="46" t="s">
        <v>2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8"/>
      <c r="L5" s="49"/>
      <c r="M5" s="48"/>
      <c r="N5" s="49"/>
      <c r="O5" s="48"/>
      <c r="P5" s="48"/>
      <c r="Q5" s="49"/>
      <c r="R5" s="48"/>
      <c r="S5" s="48"/>
      <c r="T5" s="48"/>
      <c r="U5" s="48"/>
    </row>
    <row r="6" customFormat="false" ht="14.25" hidden="false" customHeight="false" outlineLevel="0" collapsed="false">
      <c r="A6" s="89"/>
      <c r="B6" s="90" t="n">
        <v>2007</v>
      </c>
      <c r="C6" s="90" t="n">
        <v>2008</v>
      </c>
      <c r="D6" s="90" t="n">
        <v>2009</v>
      </c>
      <c r="E6" s="90" t="n">
        <v>2010</v>
      </c>
      <c r="F6" s="90" t="n">
        <v>2011</v>
      </c>
      <c r="G6" s="90" t="n">
        <v>2012</v>
      </c>
      <c r="H6" s="90" t="n">
        <v>2013</v>
      </c>
      <c r="I6" s="90" t="n">
        <v>2014</v>
      </c>
      <c r="J6" s="90" t="n">
        <v>2015</v>
      </c>
      <c r="K6" s="90" t="n">
        <v>2016</v>
      </c>
      <c r="L6" s="90" t="n">
        <v>2017</v>
      </c>
      <c r="M6" s="91" t="n">
        <v>2018</v>
      </c>
      <c r="N6" s="91" t="n">
        <v>2019</v>
      </c>
      <c r="O6" s="91" t="n">
        <v>2020</v>
      </c>
      <c r="P6" s="91" t="n">
        <v>2021</v>
      </c>
      <c r="Q6" s="91" t="n">
        <v>2022</v>
      </c>
      <c r="R6" s="91" t="n">
        <v>2023</v>
      </c>
    </row>
    <row r="7" customFormat="false" ht="27" hidden="false" customHeight="true" outlineLevel="0" collapsed="false">
      <c r="A7" s="54" t="s">
        <v>1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4.25" hidden="false" customHeight="false" outlineLevel="0" collapsed="false">
      <c r="A8" s="56" t="s">
        <v>16</v>
      </c>
      <c r="B8" s="92" t="n">
        <v>94.8</v>
      </c>
      <c r="C8" s="92" t="n">
        <v>97.5</v>
      </c>
      <c r="D8" s="92" t="n">
        <v>101.6</v>
      </c>
      <c r="E8" s="92" t="n">
        <v>90.7</v>
      </c>
      <c r="F8" s="92" t="n">
        <v>121.2</v>
      </c>
      <c r="G8" s="92" t="n">
        <v>92.4</v>
      </c>
      <c r="H8" s="92" t="n">
        <v>95.4</v>
      </c>
      <c r="I8" s="92" t="n">
        <v>101</v>
      </c>
      <c r="J8" s="92" t="n">
        <v>96.4</v>
      </c>
      <c r="K8" s="93" t="n">
        <v>97.4</v>
      </c>
      <c r="L8" s="93" t="n">
        <v>101.8</v>
      </c>
      <c r="M8" s="94" t="n">
        <v>105</v>
      </c>
      <c r="N8" s="94" t="n">
        <v>95</v>
      </c>
      <c r="O8" s="94" t="n">
        <v>105.7</v>
      </c>
      <c r="P8" s="94" t="n">
        <v>96.7</v>
      </c>
      <c r="Q8" s="94" t="n">
        <v>106.7</v>
      </c>
      <c r="R8" s="95" t="n">
        <v>91.5</v>
      </c>
    </row>
    <row r="9" customFormat="false" ht="14.25" hidden="false" customHeight="false" outlineLevel="0" collapsed="false">
      <c r="A9" s="63" t="s">
        <v>17</v>
      </c>
      <c r="B9" s="96"/>
      <c r="C9" s="96"/>
      <c r="D9" s="96"/>
      <c r="E9" s="96"/>
      <c r="F9" s="96"/>
      <c r="G9" s="96"/>
      <c r="H9" s="96"/>
      <c r="I9" s="96"/>
      <c r="J9" s="96"/>
      <c r="K9" s="93"/>
      <c r="L9" s="93"/>
      <c r="M9" s="94"/>
      <c r="N9" s="94"/>
      <c r="O9" s="94"/>
      <c r="P9" s="94"/>
      <c r="Q9" s="94"/>
      <c r="R9" s="95"/>
    </row>
    <row r="10" customFormat="false" ht="14.25" hidden="false" customHeight="false" outlineLevel="0" collapsed="false">
      <c r="A10" s="67" t="s">
        <v>18</v>
      </c>
      <c r="B10" s="92" t="n">
        <v>90.2</v>
      </c>
      <c r="C10" s="92" t="n">
        <v>107.2</v>
      </c>
      <c r="D10" s="92" t="n">
        <v>101.5</v>
      </c>
      <c r="E10" s="92" t="n">
        <v>70.6</v>
      </c>
      <c r="F10" s="92" t="n">
        <v>153.2</v>
      </c>
      <c r="G10" s="92" t="n">
        <v>85.7</v>
      </c>
      <c r="H10" s="92" t="n">
        <v>94.7</v>
      </c>
      <c r="I10" s="92" t="n">
        <v>98.9</v>
      </c>
      <c r="J10" s="92" t="n">
        <v>88.5</v>
      </c>
      <c r="K10" s="97" t="n">
        <v>97.1</v>
      </c>
      <c r="L10" s="97" t="n">
        <v>104.9</v>
      </c>
      <c r="M10" s="94" t="n">
        <v>114.7</v>
      </c>
      <c r="N10" s="94" t="n">
        <v>82.9</v>
      </c>
      <c r="O10" s="94" t="n">
        <v>116.9</v>
      </c>
      <c r="P10" s="94" t="n">
        <v>94.7</v>
      </c>
      <c r="Q10" s="94" t="n">
        <v>109.9</v>
      </c>
      <c r="R10" s="95" t="n">
        <v>75.4</v>
      </c>
    </row>
    <row r="11" customFormat="false" ht="14.25" hidden="false" customHeight="false" outlineLevel="0" collapsed="false">
      <c r="A11" s="67" t="s">
        <v>19</v>
      </c>
      <c r="B11" s="92" t="n">
        <v>97.6</v>
      </c>
      <c r="C11" s="92" t="n">
        <v>91.6</v>
      </c>
      <c r="D11" s="92" t="n">
        <v>101.7</v>
      </c>
      <c r="E11" s="92" t="n">
        <v>104.5</v>
      </c>
      <c r="F11" s="92" t="n">
        <v>102.6</v>
      </c>
      <c r="G11" s="92" t="n">
        <v>97.8</v>
      </c>
      <c r="H11" s="92" t="n">
        <v>95.7</v>
      </c>
      <c r="I11" s="92" t="n">
        <v>102.2</v>
      </c>
      <c r="J11" s="92" t="n">
        <v>100.8</v>
      </c>
      <c r="K11" s="97" t="n">
        <v>97.5</v>
      </c>
      <c r="L11" s="97" t="n">
        <v>100.3</v>
      </c>
      <c r="M11" s="94" t="n">
        <v>100.5</v>
      </c>
      <c r="N11" s="94" t="n">
        <v>101.1</v>
      </c>
      <c r="O11" s="94" t="n">
        <v>100.9</v>
      </c>
      <c r="P11" s="94" t="n">
        <v>97.7</v>
      </c>
      <c r="Q11" s="94" t="n">
        <v>104.9</v>
      </c>
      <c r="R11" s="95" t="n">
        <v>99.8</v>
      </c>
    </row>
    <row r="12" customFormat="false" ht="27" hidden="false" customHeight="true" outlineLevel="0" collapsed="false">
      <c r="A12" s="44" t="s">
        <v>2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98"/>
      <c r="N12" s="98"/>
      <c r="O12" s="98"/>
      <c r="P12" s="98"/>
      <c r="Q12" s="98"/>
    </row>
    <row r="13" customFormat="false" ht="14.25" hidden="false" customHeight="false" outlineLevel="0" collapsed="false">
      <c r="A13" s="56" t="s">
        <v>16</v>
      </c>
      <c r="B13" s="92" t="n">
        <v>99.4</v>
      </c>
      <c r="C13" s="92" t="n">
        <v>95.2</v>
      </c>
      <c r="D13" s="92" t="n">
        <v>106.4</v>
      </c>
      <c r="E13" s="92" t="n">
        <v>97.9</v>
      </c>
      <c r="F13" s="92" t="n">
        <v>114.5</v>
      </c>
      <c r="G13" s="92" t="n">
        <v>94.5</v>
      </c>
      <c r="H13" s="92" t="n">
        <v>95.1</v>
      </c>
      <c r="I13" s="92" t="n">
        <v>109.3</v>
      </c>
      <c r="J13" s="92" t="n">
        <v>100</v>
      </c>
      <c r="K13" s="93" t="n">
        <v>95.1</v>
      </c>
      <c r="L13" s="93" t="n">
        <v>105.5</v>
      </c>
      <c r="M13" s="94" t="n">
        <v>102.6</v>
      </c>
      <c r="N13" s="94" t="n">
        <v>98.5</v>
      </c>
      <c r="O13" s="94" t="n">
        <v>105.7</v>
      </c>
      <c r="P13" s="94" t="n">
        <v>95</v>
      </c>
      <c r="Q13" s="94" t="n">
        <v>119.2</v>
      </c>
      <c r="R13" s="95" t="n">
        <v>94.5</v>
      </c>
    </row>
    <row r="14" customFormat="false" ht="14.25" hidden="false" customHeight="false" outlineLevel="0" collapsed="false">
      <c r="A14" s="63" t="s">
        <v>17</v>
      </c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4"/>
      <c r="N14" s="94"/>
      <c r="O14" s="94"/>
      <c r="P14" s="94"/>
      <c r="Q14" s="94"/>
      <c r="R14" s="95"/>
    </row>
    <row r="15" customFormat="false" ht="14.25" hidden="false" customHeight="false" outlineLevel="0" collapsed="false">
      <c r="A15" s="67" t="s">
        <v>18</v>
      </c>
      <c r="B15" s="92" t="n">
        <v>97.7</v>
      </c>
      <c r="C15" s="92" t="n">
        <v>101.3</v>
      </c>
      <c r="D15" s="92" t="n">
        <v>106.5</v>
      </c>
      <c r="E15" s="92" t="n">
        <v>72.2</v>
      </c>
      <c r="F15" s="92" t="n">
        <v>152.2</v>
      </c>
      <c r="G15" s="92" t="n">
        <v>77.3</v>
      </c>
      <c r="H15" s="92" t="n">
        <v>90.8</v>
      </c>
      <c r="I15" s="92" t="n">
        <v>117.2</v>
      </c>
      <c r="J15" s="92" t="n">
        <v>84.5</v>
      </c>
      <c r="K15" s="97" t="n">
        <v>83.4</v>
      </c>
      <c r="L15" s="97" t="n">
        <v>126.2</v>
      </c>
      <c r="M15" s="94" t="n">
        <v>111.4</v>
      </c>
      <c r="N15" s="94" t="n">
        <v>77.2</v>
      </c>
      <c r="O15" s="94" t="n">
        <v>128.9</v>
      </c>
      <c r="P15" s="94" t="n">
        <v>77.7</v>
      </c>
      <c r="Q15" s="94" t="n">
        <v>164.6</v>
      </c>
      <c r="R15" s="95" t="n">
        <v>74.1</v>
      </c>
    </row>
    <row r="16" customFormat="false" ht="14.25" hidden="false" customHeight="false" outlineLevel="0" collapsed="false">
      <c r="A16" s="67" t="s">
        <v>19</v>
      </c>
      <c r="B16" s="92" t="n">
        <v>100</v>
      </c>
      <c r="C16" s="92" t="n">
        <v>93.1</v>
      </c>
      <c r="D16" s="92" t="n">
        <v>106.4</v>
      </c>
      <c r="E16" s="92" t="n">
        <v>106.9</v>
      </c>
      <c r="F16" s="92" t="n">
        <v>105.1</v>
      </c>
      <c r="G16" s="92" t="n">
        <v>100</v>
      </c>
      <c r="H16" s="92" t="n">
        <v>96.1</v>
      </c>
      <c r="I16" s="92" t="n">
        <v>107.2</v>
      </c>
      <c r="J16" s="92" t="n">
        <v>104.5</v>
      </c>
      <c r="K16" s="97" t="n">
        <v>97.6</v>
      </c>
      <c r="L16" s="97" t="n">
        <v>101.8</v>
      </c>
      <c r="M16" s="94" t="n">
        <v>100.6</v>
      </c>
      <c r="N16" s="94" t="n">
        <v>103.2</v>
      </c>
      <c r="O16" s="94" t="n">
        <v>101.4</v>
      </c>
      <c r="P16" s="94" t="n">
        <v>99.1</v>
      </c>
      <c r="Q16" s="94" t="n">
        <v>108.7</v>
      </c>
      <c r="R16" s="95" t="n">
        <v>101.3</v>
      </c>
    </row>
    <row r="17" customFormat="false" ht="27" hidden="false" customHeight="true" outlineLevel="0" collapsed="false">
      <c r="A17" s="77" t="s">
        <v>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98"/>
      <c r="N17" s="98"/>
      <c r="O17" s="98"/>
      <c r="P17" s="98"/>
      <c r="Q17" s="98"/>
    </row>
    <row r="18" customFormat="false" ht="14.25" hidden="false" customHeight="false" outlineLevel="0" collapsed="false">
      <c r="A18" s="56" t="s">
        <v>16</v>
      </c>
      <c r="B18" s="92" t="n">
        <v>89.8</v>
      </c>
      <c r="C18" s="92" t="n">
        <v>100.5</v>
      </c>
      <c r="D18" s="92" t="n">
        <v>96</v>
      </c>
      <c r="E18" s="92" t="n">
        <v>82.3</v>
      </c>
      <c r="F18" s="92" t="n">
        <v>128.1</v>
      </c>
      <c r="G18" s="92" t="n">
        <v>89.7</v>
      </c>
      <c r="H18" s="92" t="n">
        <v>94.4</v>
      </c>
      <c r="I18" s="92" t="n">
        <v>89.2</v>
      </c>
      <c r="J18" s="92" t="n">
        <v>89.6</v>
      </c>
      <c r="K18" s="93" t="n">
        <v>99</v>
      </c>
      <c r="L18" s="93" t="n">
        <v>93.4</v>
      </c>
      <c r="M18" s="94" t="n">
        <v>108.9</v>
      </c>
      <c r="N18" s="94" t="n">
        <v>90.4</v>
      </c>
      <c r="O18" s="94" t="n">
        <v>104.7</v>
      </c>
      <c r="P18" s="94" t="n">
        <v>100.6</v>
      </c>
      <c r="Q18" s="94" t="n">
        <v>77.7</v>
      </c>
      <c r="R18" s="95" t="n">
        <v>85.7</v>
      </c>
    </row>
    <row r="19" customFormat="false" ht="14.25" hidden="false" customHeight="false" outlineLevel="0" collapsed="false">
      <c r="A19" s="63" t="s">
        <v>17</v>
      </c>
      <c r="B19" s="96"/>
      <c r="C19" s="96"/>
      <c r="D19" s="96"/>
      <c r="E19" s="96"/>
      <c r="F19" s="96"/>
      <c r="G19" s="96"/>
      <c r="H19" s="96"/>
      <c r="I19" s="96"/>
      <c r="J19" s="96"/>
      <c r="K19" s="93"/>
      <c r="L19" s="93"/>
      <c r="M19" s="94"/>
      <c r="N19" s="94"/>
      <c r="O19" s="94"/>
      <c r="P19" s="94"/>
      <c r="Q19" s="94"/>
      <c r="R19" s="95"/>
    </row>
    <row r="20" customFormat="false" ht="14.25" hidden="false" customHeight="false" outlineLevel="0" collapsed="false">
      <c r="A20" s="67" t="s">
        <v>18</v>
      </c>
      <c r="B20" s="92" t="n">
        <v>86.6</v>
      </c>
      <c r="C20" s="92" t="n">
        <v>110.8</v>
      </c>
      <c r="D20" s="92" t="n">
        <v>98.9</v>
      </c>
      <c r="E20" s="92" t="n">
        <v>69.4</v>
      </c>
      <c r="F20" s="92" t="n">
        <v>153.2</v>
      </c>
      <c r="G20" s="92" t="n">
        <v>87.7</v>
      </c>
      <c r="H20" s="92" t="n">
        <v>96.2</v>
      </c>
      <c r="I20" s="92" t="n">
        <v>87.9</v>
      </c>
      <c r="J20" s="92" t="n">
        <v>89.5</v>
      </c>
      <c r="K20" s="97" t="n">
        <v>102.7</v>
      </c>
      <c r="L20" s="97" t="n">
        <v>93.9</v>
      </c>
      <c r="M20" s="94" t="n">
        <v>116.4</v>
      </c>
      <c r="N20" s="94" t="n">
        <v>86</v>
      </c>
      <c r="O20" s="94" t="n">
        <v>110</v>
      </c>
      <c r="P20" s="94" t="n">
        <v>107.8</v>
      </c>
      <c r="Q20" s="94" t="n">
        <v>71.9</v>
      </c>
      <c r="R20" s="95" t="n">
        <v>79.7</v>
      </c>
    </row>
    <row r="21" customFormat="false" ht="14.25" hidden="false" customHeight="false" outlineLevel="0" collapsed="false">
      <c r="A21" s="67" t="s">
        <v>19</v>
      </c>
      <c r="B21" s="92" t="n">
        <v>93.5</v>
      </c>
      <c r="C21" s="92" t="n">
        <v>88.9</v>
      </c>
      <c r="D21" s="92" t="n">
        <v>92.2</v>
      </c>
      <c r="E21" s="92" t="n">
        <v>99.2</v>
      </c>
      <c r="F21" s="92" t="n">
        <v>96.9</v>
      </c>
      <c r="G21" s="92" t="n">
        <v>93.4</v>
      </c>
      <c r="H21" s="92" t="n">
        <v>92.6</v>
      </c>
      <c r="I21" s="92" t="n">
        <v>90.6</v>
      </c>
      <c r="J21" s="92" t="n">
        <v>89.7</v>
      </c>
      <c r="K21" s="97" t="n">
        <v>94.7</v>
      </c>
      <c r="L21" s="97" t="n">
        <v>92.9</v>
      </c>
      <c r="M21" s="94" t="n">
        <v>99.9</v>
      </c>
      <c r="N21" s="94" t="n">
        <v>96.6</v>
      </c>
      <c r="O21" s="94" t="n">
        <v>98.1</v>
      </c>
      <c r="P21" s="94" t="n">
        <v>90.9</v>
      </c>
      <c r="Q21" s="94" t="n">
        <v>87.7</v>
      </c>
      <c r="R21" s="95" t="n">
        <v>93.7</v>
      </c>
    </row>
    <row r="22" customFormat="false" ht="27" hidden="false" customHeight="true" outlineLevel="0" collapsed="false">
      <c r="A22" s="99" t="s">
        <v>2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98"/>
      <c r="N22" s="98"/>
      <c r="O22" s="98"/>
      <c r="P22" s="98"/>
      <c r="Q22" s="98"/>
    </row>
    <row r="23" customFormat="false" ht="14.25" hidden="false" customHeight="false" outlineLevel="0" collapsed="false">
      <c r="A23" s="56" t="s">
        <v>16</v>
      </c>
      <c r="B23" s="92" t="n">
        <v>86.9</v>
      </c>
      <c r="C23" s="92" t="n">
        <v>97.7</v>
      </c>
      <c r="D23" s="92" t="n">
        <v>101.1</v>
      </c>
      <c r="E23" s="92" t="n">
        <v>100.4</v>
      </c>
      <c r="F23" s="92" t="n">
        <v>139.8</v>
      </c>
      <c r="G23" s="92" t="n">
        <v>107.2</v>
      </c>
      <c r="H23" s="92" t="n">
        <v>117.8</v>
      </c>
      <c r="I23" s="92" t="n">
        <v>131</v>
      </c>
      <c r="J23" s="92" t="n">
        <v>110.4</v>
      </c>
      <c r="K23" s="93" t="n">
        <v>115.2</v>
      </c>
      <c r="L23" s="93" t="n">
        <v>116.7</v>
      </c>
      <c r="M23" s="94" t="n">
        <v>108.6</v>
      </c>
      <c r="N23" s="94" t="n">
        <v>85.9</v>
      </c>
      <c r="O23" s="94" t="n">
        <v>111.3</v>
      </c>
      <c r="P23" s="94" t="n">
        <v>94.9</v>
      </c>
      <c r="Q23" s="94" t="n">
        <v>130.1</v>
      </c>
      <c r="R23" s="95" t="n">
        <v>76.9</v>
      </c>
    </row>
    <row r="24" customFormat="false" ht="14.25" hidden="false" customHeight="false" outlineLevel="0" collapsed="false">
      <c r="A24" s="63" t="s">
        <v>17</v>
      </c>
      <c r="B24" s="96"/>
      <c r="C24" s="96"/>
      <c r="D24" s="96"/>
      <c r="E24" s="96"/>
      <c r="F24" s="96"/>
      <c r="G24" s="96"/>
      <c r="H24" s="96"/>
      <c r="I24" s="96"/>
      <c r="J24" s="96"/>
      <c r="K24" s="93"/>
      <c r="L24" s="93"/>
      <c r="M24" s="94"/>
      <c r="N24" s="94"/>
      <c r="O24" s="94"/>
      <c r="P24" s="94"/>
      <c r="Q24" s="94"/>
      <c r="R24" s="95"/>
    </row>
    <row r="25" customFormat="false" ht="14.25" hidden="false" customHeight="false" outlineLevel="0" collapsed="false">
      <c r="A25" s="67" t="s">
        <v>18</v>
      </c>
      <c r="B25" s="92" t="n">
        <v>81.9</v>
      </c>
      <c r="C25" s="92" t="n">
        <v>113.3</v>
      </c>
      <c r="D25" s="92" t="n">
        <v>101.2</v>
      </c>
      <c r="E25" s="92" t="n">
        <v>80</v>
      </c>
      <c r="F25" s="92" t="n">
        <v>169.5</v>
      </c>
      <c r="G25" s="92" t="n">
        <v>114.5</v>
      </c>
      <c r="H25" s="92" t="n">
        <v>99.4</v>
      </c>
      <c r="I25" s="92" t="n">
        <v>144</v>
      </c>
      <c r="J25" s="92" t="n">
        <v>104</v>
      </c>
      <c r="K25" s="97" t="n">
        <v>116.6</v>
      </c>
      <c r="L25" s="97" t="n">
        <v>118.5</v>
      </c>
      <c r="M25" s="94" t="n">
        <v>118.4</v>
      </c>
      <c r="N25" s="94" t="n">
        <v>83.9</v>
      </c>
      <c r="O25" s="94" t="n">
        <v>117.1</v>
      </c>
      <c r="P25" s="94" t="n">
        <v>87.9</v>
      </c>
      <c r="Q25" s="94" t="n">
        <v>151.4</v>
      </c>
      <c r="R25" s="100" t="n">
        <v>66</v>
      </c>
    </row>
    <row r="26" customFormat="false" ht="14.25" hidden="false" customHeight="false" outlineLevel="0" collapsed="false">
      <c r="A26" s="67" t="s">
        <v>19</v>
      </c>
      <c r="B26" s="92" t="n">
        <v>91.3</v>
      </c>
      <c r="C26" s="92" t="n">
        <v>83.3</v>
      </c>
      <c r="D26" s="92" t="n">
        <v>100.9</v>
      </c>
      <c r="E26" s="92" t="n">
        <v>122.6</v>
      </c>
      <c r="F26" s="92" t="n">
        <v>117</v>
      </c>
      <c r="G26" s="92" t="n">
        <v>99.9</v>
      </c>
      <c r="H26" s="92" t="n">
        <v>135.3</v>
      </c>
      <c r="I26" s="92" t="n">
        <v>121</v>
      </c>
      <c r="J26" s="92" t="n">
        <v>116.3</v>
      </c>
      <c r="K26" s="97" t="n">
        <v>114.1</v>
      </c>
      <c r="L26" s="97" t="n">
        <v>115.5</v>
      </c>
      <c r="M26" s="94" t="n">
        <v>100.5</v>
      </c>
      <c r="N26" s="94" t="n">
        <v>87.6</v>
      </c>
      <c r="O26" s="94" t="n">
        <v>106.3</v>
      </c>
      <c r="P26" s="94" t="n">
        <v>102.4</v>
      </c>
      <c r="Q26" s="94" t="n">
        <v>107</v>
      </c>
      <c r="R26" s="95" t="n">
        <v>92.3</v>
      </c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9" customFormat="false" ht="27" hidden="false" customHeight="false" outlineLevel="0" collapsed="false">
      <c r="A29" s="86" t="s">
        <v>23</v>
      </c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4.25" hidden="false" customHeight="fals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</row>
    <row r="32" customFormat="false" ht="12.75" hidden="false" customHeight="fals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71"/>
    <col collapsed="false" customWidth="true" hidden="false" outlineLevel="0" max="13" min="2" style="4" width="10.71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27" t="n">
        <v>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3" customFormat="false" ht="26.25" hidden="false" customHeight="true" outlineLevel="0" collapsed="false">
      <c r="A3" s="105" t="s">
        <v>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4.25" hidden="false" customHeight="true" outlineLevel="0" collapsed="false">
      <c r="A4" s="106" t="s">
        <v>2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31.5" hidden="false" customHeight="true" outlineLevel="0" collapsed="false">
      <c r="A6" s="108" t="s">
        <v>28</v>
      </c>
      <c r="B6" s="108" t="s">
        <v>29</v>
      </c>
      <c r="C6" s="108"/>
      <c r="D6" s="108"/>
      <c r="E6" s="109" t="s">
        <v>30</v>
      </c>
      <c r="F6" s="109"/>
      <c r="G6" s="109"/>
      <c r="H6" s="110" t="s">
        <v>31</v>
      </c>
      <c r="I6" s="110"/>
      <c r="J6" s="110"/>
      <c r="K6" s="110" t="s">
        <v>32</v>
      </c>
      <c r="L6" s="110"/>
      <c r="M6" s="110"/>
    </row>
    <row r="7" customFormat="false" ht="12.75" hidden="false" customHeight="true" outlineLevel="0" collapsed="false">
      <c r="A7" s="108"/>
      <c r="B7" s="111" t="s">
        <v>16</v>
      </c>
      <c r="C7" s="112" t="s">
        <v>33</v>
      </c>
      <c r="D7" s="112"/>
      <c r="E7" s="113" t="s">
        <v>16</v>
      </c>
      <c r="F7" s="112" t="s">
        <v>33</v>
      </c>
      <c r="G7" s="112"/>
      <c r="H7" s="113" t="s">
        <v>16</v>
      </c>
      <c r="I7" s="114" t="s">
        <v>33</v>
      </c>
      <c r="J7" s="114"/>
      <c r="K7" s="113" t="s">
        <v>16</v>
      </c>
      <c r="L7" s="114" t="s">
        <v>33</v>
      </c>
      <c r="M7" s="114"/>
    </row>
    <row r="8" customFormat="false" ht="27.75" hidden="false" customHeight="true" outlineLevel="0" collapsed="false">
      <c r="A8" s="108"/>
      <c r="B8" s="111"/>
      <c r="C8" s="109" t="s">
        <v>34</v>
      </c>
      <c r="D8" s="109" t="s">
        <v>35</v>
      </c>
      <c r="E8" s="113"/>
      <c r="F8" s="109" t="s">
        <v>34</v>
      </c>
      <c r="G8" s="109" t="s">
        <v>35</v>
      </c>
      <c r="H8" s="113"/>
      <c r="I8" s="109" t="s">
        <v>34</v>
      </c>
      <c r="J8" s="109" t="s">
        <v>35</v>
      </c>
      <c r="K8" s="113"/>
      <c r="L8" s="109" t="s">
        <v>34</v>
      </c>
      <c r="M8" s="110" t="s">
        <v>35</v>
      </c>
    </row>
    <row r="9" customFormat="false" ht="12.75" hidden="false" customHeight="false" outlineLevel="0" collapsed="false">
      <c r="A9" s="115"/>
      <c r="B9" s="116"/>
      <c r="C9" s="115"/>
      <c r="D9" s="115"/>
      <c r="E9" s="116"/>
      <c r="F9" s="115"/>
      <c r="G9" s="115"/>
      <c r="H9" s="116"/>
      <c r="I9" s="115"/>
      <c r="J9" s="115"/>
      <c r="K9" s="116"/>
      <c r="L9" s="115"/>
      <c r="M9" s="115"/>
    </row>
    <row r="10" customFormat="false" ht="14.25" hidden="false" customHeight="false" outlineLevel="0" collapsed="false">
      <c r="A10" s="117" t="n">
        <v>2007</v>
      </c>
      <c r="B10" s="118" t="n">
        <f aca="false">E10+H10+K10</f>
        <v>100</v>
      </c>
      <c r="C10" s="118" t="n">
        <f aca="false">F10+I10+L10</f>
        <v>100</v>
      </c>
      <c r="D10" s="118" t="n">
        <f aca="false">G10+J10+M10</f>
        <v>100</v>
      </c>
      <c r="E10" s="119" t="n">
        <v>55.8</v>
      </c>
      <c r="F10" s="119" t="n">
        <v>38.3</v>
      </c>
      <c r="G10" s="119" t="n">
        <v>66.3</v>
      </c>
      <c r="H10" s="119" t="n">
        <v>42.6</v>
      </c>
      <c r="I10" s="119" t="n">
        <v>59.6</v>
      </c>
      <c r="J10" s="119" t="n">
        <v>32.3</v>
      </c>
      <c r="K10" s="119" t="n">
        <v>1.6</v>
      </c>
      <c r="L10" s="119" t="n">
        <v>2.1</v>
      </c>
      <c r="M10" s="119" t="n">
        <v>1.4</v>
      </c>
    </row>
    <row r="11" customFormat="false" ht="14.25" hidden="false" customHeight="false" outlineLevel="0" collapsed="false">
      <c r="A11" s="117" t="n">
        <v>2008</v>
      </c>
      <c r="B11" s="118" t="n">
        <f aca="false">E11+H11+K11</f>
        <v>100</v>
      </c>
      <c r="C11" s="118" t="n">
        <f aca="false">F11+I11+L11</f>
        <v>100</v>
      </c>
      <c r="D11" s="118" t="n">
        <f aca="false">G11+J11+M11</f>
        <v>100</v>
      </c>
      <c r="E11" s="119" t="n">
        <v>53.3</v>
      </c>
      <c r="F11" s="119" t="n">
        <v>34.2</v>
      </c>
      <c r="G11" s="119" t="n">
        <v>66.5</v>
      </c>
      <c r="H11" s="119" t="n">
        <v>45.2</v>
      </c>
      <c r="I11" s="119" t="n">
        <v>63.8</v>
      </c>
      <c r="J11" s="119" t="n">
        <v>32.3</v>
      </c>
      <c r="K11" s="119" t="n">
        <v>1.5</v>
      </c>
      <c r="L11" s="119" t="n">
        <v>2</v>
      </c>
      <c r="M11" s="119" t="n">
        <v>1.2</v>
      </c>
    </row>
    <row r="12" customFormat="false" ht="14.25" hidden="false" customHeight="false" outlineLevel="0" collapsed="false">
      <c r="A12" s="117" t="n">
        <v>2009</v>
      </c>
      <c r="B12" s="118" t="n">
        <f aca="false">E12+H12+K12</f>
        <v>100</v>
      </c>
      <c r="C12" s="118" t="n">
        <f aca="false">F12+I12+L12</f>
        <v>100</v>
      </c>
      <c r="D12" s="118" t="n">
        <f aca="false">G12+J12+M12</f>
        <v>100</v>
      </c>
      <c r="E12" s="119" t="n">
        <v>52.6</v>
      </c>
      <c r="F12" s="119" t="n">
        <v>33.8</v>
      </c>
      <c r="G12" s="119" t="n">
        <v>65.4</v>
      </c>
      <c r="H12" s="119" t="n">
        <v>45.8</v>
      </c>
      <c r="I12" s="119" t="n">
        <v>64.2</v>
      </c>
      <c r="J12" s="119" t="n">
        <v>33.3</v>
      </c>
      <c r="K12" s="119" t="n">
        <v>1.6</v>
      </c>
      <c r="L12" s="119" t="n">
        <v>2</v>
      </c>
      <c r="M12" s="119" t="n">
        <v>1.3</v>
      </c>
    </row>
    <row r="13" customFormat="false" ht="14.25" hidden="false" customHeight="false" outlineLevel="0" collapsed="false">
      <c r="A13" s="117" t="n">
        <v>2010</v>
      </c>
      <c r="B13" s="118" t="n">
        <f aca="false">E13+H13+K13</f>
        <v>100</v>
      </c>
      <c r="C13" s="118" t="n">
        <f aca="false">F13+I13+L13</f>
        <v>100</v>
      </c>
      <c r="D13" s="118" t="n">
        <f aca="false">G13+J13+M13</f>
        <v>100</v>
      </c>
      <c r="E13" s="119" t="n">
        <v>52.1</v>
      </c>
      <c r="F13" s="119" t="n">
        <v>28.5</v>
      </c>
      <c r="G13" s="119" t="n">
        <v>65.8</v>
      </c>
      <c r="H13" s="119" t="n">
        <v>46.2</v>
      </c>
      <c r="I13" s="119" t="n">
        <v>69.5</v>
      </c>
      <c r="J13" s="119" t="n">
        <v>32.6</v>
      </c>
      <c r="K13" s="119" t="n">
        <v>1.7</v>
      </c>
      <c r="L13" s="119" t="n">
        <v>2</v>
      </c>
      <c r="M13" s="119" t="n">
        <v>1.6</v>
      </c>
    </row>
    <row r="14" customFormat="false" ht="14.25" hidden="false" customHeight="false" outlineLevel="0" collapsed="false">
      <c r="A14" s="117" t="n">
        <v>2011</v>
      </c>
      <c r="B14" s="118" t="n">
        <f aca="false">E14+H14+K14</f>
        <v>100</v>
      </c>
      <c r="C14" s="118" t="n">
        <f aca="false">F14+I14+L14</f>
        <v>100</v>
      </c>
      <c r="D14" s="118" t="n">
        <f aca="false">G14+J14+M14</f>
        <v>100</v>
      </c>
      <c r="E14" s="119" t="n">
        <v>48.4</v>
      </c>
      <c r="F14" s="119" t="n">
        <v>25.6</v>
      </c>
      <c r="G14" s="119" t="n">
        <v>66.5</v>
      </c>
      <c r="H14" s="119" t="n">
        <v>49.4</v>
      </c>
      <c r="I14" s="119" t="n">
        <v>71.9</v>
      </c>
      <c r="J14" s="119" t="n">
        <v>31.5</v>
      </c>
      <c r="K14" s="119" t="n">
        <v>2.2</v>
      </c>
      <c r="L14" s="119" t="n">
        <v>2.5</v>
      </c>
      <c r="M14" s="119" t="n">
        <v>2</v>
      </c>
    </row>
    <row r="15" customFormat="false" ht="14.25" hidden="false" customHeight="false" outlineLevel="0" collapsed="false">
      <c r="A15" s="117" t="n">
        <v>2012</v>
      </c>
      <c r="B15" s="118" t="n">
        <f aca="false">E15+H15+K15</f>
        <v>100</v>
      </c>
      <c r="C15" s="118" t="n">
        <f aca="false">F15+I15+L15</f>
        <v>100</v>
      </c>
      <c r="D15" s="118" t="n">
        <f aca="false">G15+J15+M15</f>
        <v>100</v>
      </c>
      <c r="E15" s="119" t="n">
        <v>53.2</v>
      </c>
      <c r="F15" s="119" t="n">
        <v>30</v>
      </c>
      <c r="G15" s="119" t="n">
        <v>65.2</v>
      </c>
      <c r="H15" s="119" t="n">
        <v>44.3</v>
      </c>
      <c r="I15" s="119" t="n">
        <v>66.3</v>
      </c>
      <c r="J15" s="119" t="n">
        <v>32.8</v>
      </c>
      <c r="K15" s="119" t="n">
        <v>2.5</v>
      </c>
      <c r="L15" s="119" t="n">
        <v>3.7</v>
      </c>
      <c r="M15" s="119" t="n">
        <v>2</v>
      </c>
    </row>
    <row r="16" customFormat="false" ht="14.25" hidden="false" customHeight="false" outlineLevel="0" collapsed="false">
      <c r="A16" s="117" t="n">
        <v>2013</v>
      </c>
      <c r="B16" s="118" t="n">
        <f aca="false">E16+H16+K16</f>
        <v>100</v>
      </c>
      <c r="C16" s="118" t="n">
        <f aca="false">F16+I16+L16</f>
        <v>100</v>
      </c>
      <c r="D16" s="118" t="n">
        <f aca="false">G16+J16+M16</f>
        <v>100</v>
      </c>
      <c r="E16" s="119" t="n">
        <v>53.4</v>
      </c>
      <c r="F16" s="119" t="n">
        <v>30.6</v>
      </c>
      <c r="G16" s="119" t="n">
        <v>66.2</v>
      </c>
      <c r="H16" s="119" t="n">
        <v>43.5</v>
      </c>
      <c r="I16" s="119" t="n">
        <v>65.6</v>
      </c>
      <c r="J16" s="119" t="n">
        <v>31</v>
      </c>
      <c r="K16" s="119" t="n">
        <v>3.1</v>
      </c>
      <c r="L16" s="119" t="n">
        <v>3.8</v>
      </c>
      <c r="M16" s="119" t="n">
        <v>2.8</v>
      </c>
    </row>
    <row r="17" customFormat="false" ht="14.25" hidden="false" customHeight="false" outlineLevel="0" collapsed="false">
      <c r="A17" s="117" t="n">
        <v>2014</v>
      </c>
      <c r="B17" s="118" t="n">
        <f aca="false">E17+H17+K17</f>
        <v>100</v>
      </c>
      <c r="C17" s="118" t="n">
        <f aca="false">F17+I17+L17</f>
        <v>100</v>
      </c>
      <c r="D17" s="118" t="n">
        <f aca="false">G17+J17+M17</f>
        <v>100</v>
      </c>
      <c r="E17" s="119" t="n">
        <v>57.7</v>
      </c>
      <c r="F17" s="119" t="n">
        <v>37</v>
      </c>
      <c r="G17" s="119" t="n">
        <v>69.1</v>
      </c>
      <c r="H17" s="119" t="n">
        <v>38.2</v>
      </c>
      <c r="I17" s="120" t="n">
        <v>57.4</v>
      </c>
      <c r="J17" s="119" t="n">
        <v>27.6</v>
      </c>
      <c r="K17" s="119" t="n">
        <v>4.1</v>
      </c>
      <c r="L17" s="119" t="n">
        <v>5.6</v>
      </c>
      <c r="M17" s="119" t="n">
        <v>3.3</v>
      </c>
    </row>
    <row r="18" customFormat="false" ht="15.95" hidden="false" customHeight="true" outlineLevel="0" collapsed="false">
      <c r="A18" s="53" t="n">
        <v>2015</v>
      </c>
      <c r="B18" s="118" t="n">
        <f aca="false">E18+H18+K18</f>
        <v>100</v>
      </c>
      <c r="C18" s="118" t="n">
        <f aca="false">F18+I18+L18</f>
        <v>100</v>
      </c>
      <c r="D18" s="118" t="n">
        <f aca="false">G18+J18+M18</f>
        <v>100</v>
      </c>
      <c r="E18" s="120" t="n">
        <v>60</v>
      </c>
      <c r="F18" s="120" t="n">
        <v>33.5</v>
      </c>
      <c r="G18" s="120" t="n">
        <v>72.3</v>
      </c>
      <c r="H18" s="120" t="n">
        <v>35.5</v>
      </c>
      <c r="I18" s="120" t="n">
        <v>60.3</v>
      </c>
      <c r="J18" s="120" t="n">
        <v>24</v>
      </c>
      <c r="K18" s="120" t="n">
        <v>4.5</v>
      </c>
      <c r="L18" s="120" t="n">
        <v>6.2</v>
      </c>
      <c r="M18" s="120" t="n">
        <v>3.7</v>
      </c>
    </row>
    <row r="19" customFormat="false" ht="15.95" hidden="false" customHeight="true" outlineLevel="0" collapsed="false">
      <c r="A19" s="53" t="n">
        <v>2016</v>
      </c>
      <c r="B19" s="118" t="n">
        <f aca="false">E19+H19+K19</f>
        <v>100</v>
      </c>
      <c r="C19" s="118" t="n">
        <f aca="false">F19+I19+L19</f>
        <v>100</v>
      </c>
      <c r="D19" s="118" t="n">
        <f aca="false">G19+J19+M19</f>
        <v>100</v>
      </c>
      <c r="E19" s="120" t="n">
        <v>58.2</v>
      </c>
      <c r="F19" s="120" t="n">
        <v>28.8</v>
      </c>
      <c r="G19" s="120" t="n">
        <v>71.5</v>
      </c>
      <c r="H19" s="120" t="n">
        <v>36.2</v>
      </c>
      <c r="I19" s="120" t="n">
        <v>63.9</v>
      </c>
      <c r="J19" s="120" t="n">
        <v>23.7</v>
      </c>
      <c r="K19" s="120" t="n">
        <v>5.6</v>
      </c>
      <c r="L19" s="120" t="n">
        <v>7.3</v>
      </c>
      <c r="M19" s="120" t="n">
        <v>4.8</v>
      </c>
    </row>
    <row r="20" customFormat="false" ht="15.95" hidden="false" customHeight="true" outlineLevel="0" collapsed="false">
      <c r="A20" s="53" t="n">
        <v>2017</v>
      </c>
      <c r="B20" s="118" t="n">
        <f aca="false">E20+H20+K20</f>
        <v>100</v>
      </c>
      <c r="C20" s="118" t="n">
        <f aca="false">F20+I20+L20</f>
        <v>100</v>
      </c>
      <c r="D20" s="118" t="n">
        <f aca="false">G20+J20+M20</f>
        <v>100</v>
      </c>
      <c r="E20" s="120" t="n">
        <v>63</v>
      </c>
      <c r="F20" s="120" t="n">
        <v>37.2</v>
      </c>
      <c r="G20" s="120" t="n">
        <v>74.7</v>
      </c>
      <c r="H20" s="120" t="n">
        <v>31.3</v>
      </c>
      <c r="I20" s="120" t="n">
        <v>54.5</v>
      </c>
      <c r="J20" s="120" t="n">
        <v>20.8</v>
      </c>
      <c r="K20" s="120" t="n">
        <v>5.7</v>
      </c>
      <c r="L20" s="120" t="n">
        <v>8.3</v>
      </c>
      <c r="M20" s="120" t="n">
        <v>4.5</v>
      </c>
    </row>
    <row r="21" customFormat="false" ht="15.95" hidden="false" customHeight="true" outlineLevel="0" collapsed="false">
      <c r="A21" s="53" t="n">
        <v>2018</v>
      </c>
      <c r="B21" s="118" t="n">
        <f aca="false">E21+H21+K21</f>
        <v>100</v>
      </c>
      <c r="C21" s="118" t="n">
        <f aca="false">F21+I21+L21</f>
        <v>100</v>
      </c>
      <c r="D21" s="118" t="n">
        <f aca="false">G21+J21+M21</f>
        <v>100</v>
      </c>
      <c r="E21" s="120" t="n">
        <v>60.9</v>
      </c>
      <c r="F21" s="120" t="n">
        <v>33.4</v>
      </c>
      <c r="G21" s="120" t="n">
        <v>74.7</v>
      </c>
      <c r="H21" s="120" t="n">
        <v>33.7</v>
      </c>
      <c r="I21" s="120" t="n">
        <v>59.3</v>
      </c>
      <c r="J21" s="120" t="n">
        <v>20.9</v>
      </c>
      <c r="K21" s="120" t="n">
        <v>5.4</v>
      </c>
      <c r="L21" s="120" t="n">
        <v>7.3</v>
      </c>
      <c r="M21" s="120" t="n">
        <v>4.4</v>
      </c>
    </row>
    <row r="22" customFormat="false" ht="15.95" hidden="false" customHeight="true" outlineLevel="0" collapsed="false">
      <c r="A22" s="53" t="n">
        <v>2019</v>
      </c>
      <c r="B22" s="118" t="n">
        <f aca="false">E22+H22+K22</f>
        <v>100</v>
      </c>
      <c r="C22" s="118" t="n">
        <f aca="false">F22+I22+L22</f>
        <v>100</v>
      </c>
      <c r="D22" s="118" t="n">
        <f aca="false">G22+J22+M22</f>
        <v>100</v>
      </c>
      <c r="E22" s="120" t="n">
        <v>63.7</v>
      </c>
      <c r="F22" s="120" t="n">
        <v>34.2</v>
      </c>
      <c r="G22" s="120" t="n">
        <v>76.3</v>
      </c>
      <c r="H22" s="120" t="n">
        <v>31.3</v>
      </c>
      <c r="I22" s="120" t="n">
        <v>58.1</v>
      </c>
      <c r="J22" s="120" t="n">
        <v>19.9</v>
      </c>
      <c r="K22" s="120" t="n">
        <v>5</v>
      </c>
      <c r="L22" s="120" t="n">
        <v>7.7</v>
      </c>
      <c r="M22" s="120" t="n">
        <v>3.8</v>
      </c>
    </row>
    <row r="23" customFormat="false" ht="15.95" hidden="false" customHeight="true" outlineLevel="0" collapsed="false">
      <c r="A23" s="53" t="n">
        <v>2020</v>
      </c>
      <c r="B23" s="118" t="n">
        <f aca="false">E23+H23+K23</f>
        <v>100</v>
      </c>
      <c r="C23" s="118" t="n">
        <f aca="false">F23+I23+L23</f>
        <v>100</v>
      </c>
      <c r="D23" s="118" t="n">
        <f aca="false">G23+J23+M23</f>
        <v>100</v>
      </c>
      <c r="E23" s="120" t="n">
        <v>64.8</v>
      </c>
      <c r="F23" s="120" t="n">
        <v>38.4</v>
      </c>
      <c r="G23" s="120" t="n">
        <v>77.4</v>
      </c>
      <c r="H23" s="120" t="n">
        <v>29.8</v>
      </c>
      <c r="I23" s="120" t="n">
        <v>53</v>
      </c>
      <c r="J23" s="120" t="n">
        <v>18.7</v>
      </c>
      <c r="K23" s="120" t="n">
        <v>5.4</v>
      </c>
      <c r="L23" s="120" t="n">
        <v>8.6</v>
      </c>
      <c r="M23" s="120" t="n">
        <v>3.9</v>
      </c>
    </row>
    <row r="24" customFormat="false" ht="15.95" hidden="false" customHeight="true" outlineLevel="0" collapsed="false">
      <c r="A24" s="53" t="n">
        <v>2021</v>
      </c>
      <c r="B24" s="118" t="n">
        <f aca="false">E24+H24+K24</f>
        <v>100</v>
      </c>
      <c r="C24" s="118" t="n">
        <f aca="false">F24+I24+L24</f>
        <v>100</v>
      </c>
      <c r="D24" s="118" t="n">
        <f aca="false">G24+J24+M24</f>
        <v>100</v>
      </c>
      <c r="E24" s="120" t="n">
        <v>64.1</v>
      </c>
      <c r="F24" s="120" t="n">
        <v>36.1</v>
      </c>
      <c r="G24" s="120" t="n">
        <v>78.9</v>
      </c>
      <c r="H24" s="120" t="n">
        <v>30.7</v>
      </c>
      <c r="I24" s="120" t="n">
        <v>56.1</v>
      </c>
      <c r="J24" s="120" t="n">
        <v>17.3</v>
      </c>
      <c r="K24" s="120" t="n">
        <v>5.2</v>
      </c>
      <c r="L24" s="120" t="n">
        <v>7.8</v>
      </c>
      <c r="M24" s="120" t="n">
        <v>3.8</v>
      </c>
    </row>
    <row r="25" customFormat="false" ht="15.95" hidden="false" customHeight="true" outlineLevel="0" collapsed="false">
      <c r="A25" s="53" t="n">
        <v>2022</v>
      </c>
      <c r="B25" s="118" t="n">
        <f aca="false">E25+H25+K25</f>
        <v>100</v>
      </c>
      <c r="C25" s="118" t="n">
        <f aca="false">F25+I25+L25</f>
        <v>100</v>
      </c>
      <c r="D25" s="118" t="n">
        <f aca="false">G25+J25+M25</f>
        <v>100</v>
      </c>
      <c r="E25" s="120" t="n">
        <v>72.3</v>
      </c>
      <c r="F25" s="120" t="n">
        <v>53.5</v>
      </c>
      <c r="G25" s="120" t="n">
        <v>82.1</v>
      </c>
      <c r="H25" s="120" t="n">
        <v>21.8</v>
      </c>
      <c r="I25" s="120" t="n">
        <v>36.4</v>
      </c>
      <c r="J25" s="120" t="n">
        <v>14.2</v>
      </c>
      <c r="K25" s="120" t="n">
        <v>5.9</v>
      </c>
      <c r="L25" s="120" t="n">
        <v>10.1</v>
      </c>
      <c r="M25" s="120" t="n">
        <v>3.7</v>
      </c>
    </row>
    <row r="26" customFormat="false" ht="15.95" hidden="false" customHeight="true" outlineLevel="0" collapsed="false">
      <c r="A26" s="53" t="n">
        <v>2023</v>
      </c>
      <c r="B26" s="118" t="n">
        <f aca="false">E26+H26+K26</f>
        <v>100</v>
      </c>
      <c r="C26" s="118" t="n">
        <f aca="false">F26+I26+L26</f>
        <v>100</v>
      </c>
      <c r="D26" s="118" t="n">
        <f aca="false">G26+J26+M26</f>
        <v>100</v>
      </c>
      <c r="E26" s="120" t="n">
        <v>69.6</v>
      </c>
      <c r="F26" s="120" t="n">
        <v>43.2</v>
      </c>
      <c r="G26" s="120" t="n">
        <v>82.2</v>
      </c>
      <c r="H26" s="120" t="n">
        <v>25.6</v>
      </c>
      <c r="I26" s="120" t="n">
        <v>49.4</v>
      </c>
      <c r="J26" s="120" t="n">
        <v>14.3</v>
      </c>
      <c r="K26" s="120" t="n">
        <v>4.8</v>
      </c>
      <c r="L26" s="120" t="n">
        <v>7.4</v>
      </c>
      <c r="M26" s="120" t="n">
        <v>3.5</v>
      </c>
    </row>
    <row r="27" customFormat="false" ht="15.95" hidden="false" customHeight="true" outlineLevel="0" collapsed="false"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5.95" hidden="false" customHeight="true" outlineLevel="0" collapsed="false"/>
    <row r="29" customFormat="false" ht="15.95" hidden="false" customHeight="true" outlineLevel="0" collapsed="false">
      <c r="A29" s="122" t="s">
        <v>36</v>
      </c>
      <c r="B29" s="42"/>
      <c r="F29" s="123"/>
      <c r="G29" s="124"/>
      <c r="H29" s="124"/>
      <c r="I29" s="124"/>
      <c r="J29" s="124"/>
      <c r="K29" s="124"/>
      <c r="L29" s="124"/>
      <c r="M29" s="124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16">
    <mergeCell ref="A1:M1"/>
    <mergeCell ref="A3:M3"/>
    <mergeCell ref="A4:M4"/>
    <mergeCell ref="A6:A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125" width="12.7"/>
    <col collapsed="false" customWidth="true" hidden="false" outlineLevel="0" max="11" min="4" style="0" width="12.7"/>
    <col collapsed="false" customWidth="true" hidden="false" outlineLevel="0" max="13" min="12" style="0" width="5.71"/>
  </cols>
  <sheetData>
    <row r="1" customFormat="false" ht="14.25" hidden="false" customHeight="false" outlineLevel="0" collapsed="false">
      <c r="C1" s="126" t="n">
        <v>6</v>
      </c>
      <c r="D1" s="126"/>
      <c r="E1" s="126"/>
      <c r="F1" s="126"/>
      <c r="G1" s="126"/>
      <c r="H1" s="126"/>
      <c r="I1" s="126"/>
      <c r="J1" s="126"/>
      <c r="K1" s="126"/>
      <c r="L1" s="127"/>
      <c r="M1" s="127"/>
      <c r="N1" s="127"/>
    </row>
    <row r="3" customFormat="false" ht="30" hidden="false" customHeight="true" outlineLevel="0" collapsed="false">
      <c r="C3" s="128" t="s">
        <v>37</v>
      </c>
      <c r="D3" s="128"/>
      <c r="E3" s="128"/>
      <c r="F3" s="128"/>
      <c r="G3" s="128"/>
      <c r="H3" s="128"/>
      <c r="I3" s="128"/>
      <c r="J3" s="128"/>
      <c r="K3" s="128"/>
      <c r="L3" s="129"/>
      <c r="M3" s="129"/>
      <c r="N3" s="129"/>
    </row>
    <row r="4" customFormat="false" ht="16.5" hidden="false" customHeight="true" outlineLevel="0" collapsed="false">
      <c r="C4" s="130" t="s">
        <v>38</v>
      </c>
      <c r="D4" s="130"/>
      <c r="E4" s="130"/>
      <c r="F4" s="130"/>
      <c r="G4" s="130"/>
      <c r="H4" s="130"/>
      <c r="I4" s="130"/>
      <c r="J4" s="130"/>
      <c r="K4" s="130"/>
      <c r="L4" s="131"/>
      <c r="M4" s="131"/>
      <c r="N4" s="131"/>
    </row>
    <row r="5" customFormat="false" ht="17.25" hidden="false" customHeight="true" outlineLevel="0" collapsed="false">
      <c r="C5" s="132" t="s">
        <v>39</v>
      </c>
      <c r="D5" s="132"/>
      <c r="E5" s="132"/>
      <c r="F5" s="132"/>
      <c r="G5" s="132"/>
      <c r="H5" s="132"/>
      <c r="I5" s="132"/>
      <c r="J5" s="132"/>
      <c r="K5" s="132"/>
      <c r="L5" s="133"/>
      <c r="M5" s="133"/>
      <c r="N5" s="133"/>
    </row>
    <row r="7" customFormat="false" ht="32.25" hidden="false" customHeight="true" outlineLevel="0" collapsed="false">
      <c r="C7" s="109" t="s">
        <v>28</v>
      </c>
      <c r="D7" s="134" t="s">
        <v>29</v>
      </c>
      <c r="E7" s="134"/>
      <c r="F7" s="134" t="s">
        <v>20</v>
      </c>
      <c r="G7" s="134"/>
      <c r="H7" s="134" t="s">
        <v>31</v>
      </c>
      <c r="I7" s="134"/>
      <c r="J7" s="134" t="s">
        <v>40</v>
      </c>
      <c r="K7" s="134"/>
    </row>
    <row r="8" customFormat="false" ht="29.25" hidden="false" customHeight="true" outlineLevel="0" collapsed="false">
      <c r="C8" s="109"/>
      <c r="D8" s="135" t="s">
        <v>41</v>
      </c>
      <c r="E8" s="135" t="s">
        <v>42</v>
      </c>
      <c r="F8" s="135" t="s">
        <v>41</v>
      </c>
      <c r="G8" s="135" t="s">
        <v>42</v>
      </c>
      <c r="H8" s="135" t="s">
        <v>41</v>
      </c>
      <c r="I8" s="135" t="s">
        <v>42</v>
      </c>
      <c r="J8" s="135" t="s">
        <v>41</v>
      </c>
      <c r="K8" s="135" t="s">
        <v>42</v>
      </c>
    </row>
    <row r="9" customFormat="false" ht="15.75" hidden="false" customHeight="true" outlineLevel="0" collapsed="false">
      <c r="C9" s="115"/>
      <c r="D9" s="136"/>
      <c r="E9" s="136"/>
      <c r="F9" s="136"/>
      <c r="G9" s="136"/>
      <c r="H9" s="136"/>
      <c r="I9" s="136"/>
      <c r="J9" s="136"/>
      <c r="K9" s="136"/>
    </row>
    <row r="10" customFormat="false" ht="15.75" hidden="false" customHeight="true" outlineLevel="0" collapsed="false">
      <c r="C10" s="117" t="n">
        <v>2007</v>
      </c>
      <c r="D10" s="137" t="n">
        <v>37.7</v>
      </c>
      <c r="E10" s="137" t="n">
        <v>62.3</v>
      </c>
      <c r="F10" s="137" t="n">
        <v>25.9</v>
      </c>
      <c r="G10" s="137" t="n">
        <v>74.1</v>
      </c>
      <c r="H10" s="137" t="n">
        <v>52.7</v>
      </c>
      <c r="I10" s="137" t="n">
        <v>47.3</v>
      </c>
      <c r="J10" s="137" t="n">
        <v>47.9</v>
      </c>
      <c r="K10" s="137" t="n">
        <v>52.1</v>
      </c>
    </row>
    <row r="11" customFormat="false" ht="15.75" hidden="false" customHeight="true" outlineLevel="0" collapsed="false">
      <c r="C11" s="117" t="n">
        <v>2008</v>
      </c>
      <c r="D11" s="137" t="n">
        <v>40.9</v>
      </c>
      <c r="E11" s="137" t="n">
        <v>59.1</v>
      </c>
      <c r="F11" s="137" t="n">
        <v>26.2</v>
      </c>
      <c r="G11" s="137" t="n">
        <v>73.8</v>
      </c>
      <c r="H11" s="137" t="n">
        <v>57.8</v>
      </c>
      <c r="I11" s="137" t="n">
        <v>42.2</v>
      </c>
      <c r="J11" s="137" t="n">
        <v>52.3</v>
      </c>
      <c r="K11" s="137" t="n">
        <v>47.7</v>
      </c>
    </row>
    <row r="12" customFormat="false" ht="15" hidden="false" customHeight="true" outlineLevel="0" collapsed="false">
      <c r="C12" s="117" t="n">
        <v>2009</v>
      </c>
      <c r="D12" s="137" t="n">
        <v>40.4</v>
      </c>
      <c r="E12" s="137" t="n">
        <v>59.6</v>
      </c>
      <c r="F12" s="137" t="n">
        <v>26</v>
      </c>
      <c r="G12" s="137" t="n">
        <v>74</v>
      </c>
      <c r="H12" s="137" t="n">
        <v>56.6</v>
      </c>
      <c r="I12" s="137" t="n">
        <v>43.4</v>
      </c>
      <c r="J12" s="137" t="n">
        <v>52.1</v>
      </c>
      <c r="K12" s="137" t="n">
        <v>47.9</v>
      </c>
    </row>
    <row r="13" customFormat="false" ht="13.5" hidden="false" customHeight="true" outlineLevel="0" collapsed="false">
      <c r="C13" s="117" t="n">
        <v>2010</v>
      </c>
      <c r="D13" s="137" t="n">
        <v>36.8</v>
      </c>
      <c r="E13" s="137" t="n">
        <v>63.2</v>
      </c>
      <c r="F13" s="137" t="n">
        <v>20.2</v>
      </c>
      <c r="G13" s="137" t="n">
        <v>79.8</v>
      </c>
      <c r="H13" s="137" t="n">
        <v>55.4</v>
      </c>
      <c r="I13" s="137" t="n">
        <v>44.6</v>
      </c>
      <c r="J13" s="137" t="n">
        <v>43.5</v>
      </c>
      <c r="K13" s="137" t="n">
        <v>56.5</v>
      </c>
    </row>
    <row r="14" customFormat="false" ht="15.75" hidden="false" customHeight="true" outlineLevel="0" collapsed="false">
      <c r="C14" s="117" t="n">
        <v>2011</v>
      </c>
      <c r="D14" s="137" t="n">
        <v>44.3</v>
      </c>
      <c r="E14" s="137" t="n">
        <v>55.7</v>
      </c>
      <c r="F14" s="137" t="n">
        <v>23.4</v>
      </c>
      <c r="G14" s="137" t="n">
        <v>76.6</v>
      </c>
      <c r="H14" s="137" t="n">
        <v>64.5</v>
      </c>
      <c r="I14" s="137" t="n">
        <v>35.5</v>
      </c>
      <c r="J14" s="137" t="n">
        <v>49.7</v>
      </c>
      <c r="K14" s="137" t="n">
        <v>50.3</v>
      </c>
    </row>
    <row r="15" customFormat="false" ht="13.5" hidden="false" customHeight="true" outlineLevel="0" collapsed="false">
      <c r="C15" s="117" t="n">
        <v>2012</v>
      </c>
      <c r="D15" s="137" t="n">
        <v>34.3</v>
      </c>
      <c r="E15" s="137" t="n">
        <v>65.7</v>
      </c>
      <c r="F15" s="137" t="n">
        <v>19.4</v>
      </c>
      <c r="G15" s="137" t="n">
        <v>80.6</v>
      </c>
      <c r="H15" s="137" t="n">
        <v>51.4</v>
      </c>
      <c r="I15" s="137" t="n">
        <v>48.6</v>
      </c>
      <c r="J15" s="137" t="n">
        <v>48.9</v>
      </c>
      <c r="K15" s="137" t="n">
        <v>51.1</v>
      </c>
    </row>
    <row r="16" customFormat="false" ht="15" hidden="false" customHeight="true" outlineLevel="0" collapsed="false">
      <c r="C16" s="117" t="n">
        <v>2013</v>
      </c>
      <c r="D16" s="137" t="n">
        <v>36</v>
      </c>
      <c r="E16" s="137" t="n">
        <v>64</v>
      </c>
      <c r="F16" s="137" t="n">
        <v>20.6</v>
      </c>
      <c r="G16" s="137" t="n">
        <v>79.4</v>
      </c>
      <c r="H16" s="137" t="n">
        <v>54.3</v>
      </c>
      <c r="I16" s="137" t="n">
        <v>45.7</v>
      </c>
      <c r="J16" s="137" t="n">
        <v>43.5</v>
      </c>
      <c r="K16" s="137" t="n">
        <v>56.5</v>
      </c>
    </row>
    <row r="17" customFormat="false" ht="16.5" hidden="false" customHeight="true" outlineLevel="0" collapsed="false">
      <c r="C17" s="117" t="n">
        <v>2014</v>
      </c>
      <c r="D17" s="137" t="n">
        <v>35.3</v>
      </c>
      <c r="E17" s="137" t="n">
        <v>64.7</v>
      </c>
      <c r="F17" s="137" t="n">
        <v>22.6</v>
      </c>
      <c r="G17" s="137" t="n">
        <v>77.4</v>
      </c>
      <c r="H17" s="137" t="n">
        <v>53.2</v>
      </c>
      <c r="I17" s="137" t="n">
        <v>46.8</v>
      </c>
      <c r="J17" s="137" t="n">
        <v>48.1</v>
      </c>
      <c r="K17" s="137" t="n">
        <v>51.9</v>
      </c>
    </row>
    <row r="18" customFormat="false" ht="15.95" hidden="false" customHeight="true" outlineLevel="0" collapsed="false">
      <c r="C18" s="53" t="n">
        <v>2015</v>
      </c>
      <c r="D18" s="138" t="n">
        <v>31.5</v>
      </c>
      <c r="E18" s="138" t="n">
        <v>68.5</v>
      </c>
      <c r="F18" s="138" t="n">
        <v>17.6</v>
      </c>
      <c r="G18" s="138" t="n">
        <v>82.4</v>
      </c>
      <c r="H18" s="138" t="n">
        <v>53.6</v>
      </c>
      <c r="I18" s="138" t="n">
        <v>46.4</v>
      </c>
      <c r="J18" s="138" t="n">
        <v>43.5</v>
      </c>
      <c r="K18" s="138" t="n">
        <v>56.5</v>
      </c>
    </row>
    <row r="19" customFormat="false" ht="15.95" hidden="false" customHeight="true" outlineLevel="0" collapsed="false">
      <c r="C19" s="53" t="n">
        <v>2016</v>
      </c>
      <c r="D19" s="138" t="n">
        <v>31.3</v>
      </c>
      <c r="E19" s="138" t="n">
        <v>68.7</v>
      </c>
      <c r="F19" s="138" t="n">
        <v>15.5</v>
      </c>
      <c r="G19" s="138" t="n">
        <v>84.5</v>
      </c>
      <c r="H19" s="138" t="n">
        <v>55.2</v>
      </c>
      <c r="I19" s="138" t="n">
        <v>44.8</v>
      </c>
      <c r="J19" s="138" t="n">
        <v>40.8</v>
      </c>
      <c r="K19" s="138" t="n">
        <v>59.2</v>
      </c>
    </row>
    <row r="20" customFormat="false" ht="15.95" hidden="false" customHeight="true" outlineLevel="0" collapsed="false">
      <c r="C20" s="53" t="n">
        <v>2017</v>
      </c>
      <c r="D20" s="138" t="n">
        <v>31.1</v>
      </c>
      <c r="E20" s="138" t="n">
        <v>68.9</v>
      </c>
      <c r="F20" s="138" t="n">
        <v>18.3</v>
      </c>
      <c r="G20" s="138" t="n">
        <v>81.7</v>
      </c>
      <c r="H20" s="138" t="n">
        <v>54.3</v>
      </c>
      <c r="I20" s="138" t="n">
        <v>45.7</v>
      </c>
      <c r="J20" s="138" t="n">
        <v>45.1</v>
      </c>
      <c r="K20" s="138" t="n">
        <v>54.9</v>
      </c>
    </row>
    <row r="21" customFormat="false" ht="15.95" hidden="false" customHeight="true" outlineLevel="0" collapsed="false">
      <c r="C21" s="53" t="n">
        <v>2018</v>
      </c>
      <c r="D21" s="138" t="n">
        <v>33.2</v>
      </c>
      <c r="E21" s="138" t="n">
        <v>66.8</v>
      </c>
      <c r="F21" s="138" t="n">
        <v>18.2</v>
      </c>
      <c r="G21" s="138" t="n">
        <v>81.8</v>
      </c>
      <c r="H21" s="138" t="n">
        <v>58.5</v>
      </c>
      <c r="I21" s="138" t="n">
        <v>41.5</v>
      </c>
      <c r="J21" s="138" t="n">
        <v>45.1</v>
      </c>
      <c r="K21" s="138" t="n">
        <v>54.9</v>
      </c>
    </row>
    <row r="22" customFormat="false" ht="15.95" hidden="false" customHeight="true" outlineLevel="0" collapsed="false">
      <c r="C22" s="53" t="n">
        <v>2019</v>
      </c>
      <c r="D22" s="138" t="n">
        <v>29.7</v>
      </c>
      <c r="E22" s="138" t="n">
        <v>70.3</v>
      </c>
      <c r="F22" s="138" t="n">
        <v>15.9</v>
      </c>
      <c r="G22" s="138" t="n">
        <v>84.1</v>
      </c>
      <c r="H22" s="138" t="n">
        <v>55.3</v>
      </c>
      <c r="I22" s="138" t="n">
        <v>44.7</v>
      </c>
      <c r="J22" s="138" t="n">
        <v>46</v>
      </c>
      <c r="K22" s="138" t="n">
        <v>54</v>
      </c>
    </row>
    <row r="23" customFormat="false" ht="15.95" hidden="false" customHeight="true" outlineLevel="0" collapsed="false">
      <c r="C23" s="53" t="n">
        <v>2020</v>
      </c>
      <c r="D23" s="138" t="n">
        <v>32.4</v>
      </c>
      <c r="E23" s="138" t="n">
        <v>67.6</v>
      </c>
      <c r="F23" s="138" t="n">
        <v>19.2</v>
      </c>
      <c r="G23" s="138" t="n">
        <v>80.8</v>
      </c>
      <c r="H23" s="138" t="n">
        <v>57.5</v>
      </c>
      <c r="I23" s="138" t="n">
        <v>42.5</v>
      </c>
      <c r="J23" s="138" t="n">
        <v>51.7</v>
      </c>
      <c r="K23" s="138" t="n">
        <v>48.3</v>
      </c>
    </row>
    <row r="24" customFormat="false" ht="15.95" hidden="false" customHeight="true" outlineLevel="0" collapsed="false">
      <c r="C24" s="53" t="n">
        <v>2021</v>
      </c>
      <c r="D24" s="138" t="n">
        <v>34.6</v>
      </c>
      <c r="E24" s="138" t="n">
        <v>65.4</v>
      </c>
      <c r="F24" s="138" t="n">
        <v>19.5</v>
      </c>
      <c r="G24" s="138" t="n">
        <v>80.5</v>
      </c>
      <c r="H24" s="138" t="n">
        <v>63.1</v>
      </c>
      <c r="I24" s="138" t="n">
        <v>36.9</v>
      </c>
      <c r="J24" s="138" t="n">
        <v>52</v>
      </c>
      <c r="K24" s="138" t="n">
        <v>48</v>
      </c>
    </row>
    <row r="25" customFormat="false" ht="15.95" hidden="false" customHeight="true" outlineLevel="0" collapsed="false">
      <c r="C25" s="53" t="n">
        <v>2022</v>
      </c>
      <c r="D25" s="138" t="n">
        <v>34.1</v>
      </c>
      <c r="E25" s="138" t="n">
        <v>65.9</v>
      </c>
      <c r="F25" s="138" t="n">
        <v>25.3</v>
      </c>
      <c r="G25" s="138" t="n">
        <v>74.7</v>
      </c>
      <c r="H25" s="138" t="n">
        <v>57</v>
      </c>
      <c r="I25" s="138" t="n">
        <v>43</v>
      </c>
      <c r="J25" s="138" t="n">
        <v>58.8</v>
      </c>
      <c r="K25" s="138" t="n">
        <v>41.2</v>
      </c>
    </row>
    <row r="26" customFormat="false" ht="15.95" hidden="false" customHeight="true" outlineLevel="0" collapsed="false">
      <c r="C26" s="53" t="n">
        <v>2023</v>
      </c>
      <c r="D26" s="138" t="n">
        <v>32.4</v>
      </c>
      <c r="E26" s="138" t="n">
        <v>67.6</v>
      </c>
      <c r="F26" s="138" t="n">
        <v>20.1</v>
      </c>
      <c r="G26" s="138" t="n">
        <v>79.9</v>
      </c>
      <c r="H26" s="138" t="n">
        <v>62.4</v>
      </c>
      <c r="I26" s="138" t="n">
        <v>37.6</v>
      </c>
      <c r="J26" s="138" t="n">
        <v>50</v>
      </c>
      <c r="K26" s="138" t="n">
        <v>50</v>
      </c>
    </row>
    <row r="27" customFormat="false" ht="15.95" hidden="false" customHeight="true" outlineLevel="0" collapsed="false">
      <c r="C27" s="139"/>
      <c r="D27" s="140"/>
      <c r="E27" s="140"/>
      <c r="F27" s="140"/>
      <c r="G27" s="140"/>
      <c r="H27" s="140"/>
      <c r="I27" s="140"/>
      <c r="J27" s="140"/>
      <c r="K27" s="140"/>
    </row>
    <row r="28" customFormat="false" ht="15.95" hidden="false" customHeight="true" outlineLevel="0" collapsed="false">
      <c r="C28" s="139"/>
      <c r="D28" s="140"/>
      <c r="E28" s="140"/>
      <c r="F28" s="140"/>
      <c r="G28" s="140"/>
      <c r="H28" s="140"/>
      <c r="I28" s="140"/>
      <c r="J28" s="140"/>
      <c r="K28" s="140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C31" s="141" t="s">
        <v>43</v>
      </c>
      <c r="D31" s="141"/>
      <c r="E31" s="141"/>
      <c r="F31" s="141"/>
      <c r="G31" s="141"/>
      <c r="H31" s="141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40" customFormat="false" ht="12.75" hidden="false" customHeight="true" outlineLevel="0" collapsed="false"/>
  </sheetData>
  <mergeCells count="10">
    <mergeCell ref="C1:K1"/>
    <mergeCell ref="C3:K3"/>
    <mergeCell ref="C4:K4"/>
    <mergeCell ref="C5:K5"/>
    <mergeCell ref="C7:C8"/>
    <mergeCell ref="D7:E7"/>
    <mergeCell ref="F7:G7"/>
    <mergeCell ref="H7:I7"/>
    <mergeCell ref="J7:K7"/>
    <mergeCell ref="C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1:30:23Z</dcterms:created>
  <dc:creator>OEM CLR User</dc:creator>
  <dc:description/>
  <dc:language>en-US</dc:language>
  <cp:lastModifiedBy>Дрягилев Денис Игоревич</cp:lastModifiedBy>
  <cp:lastPrinted>2024-11-12T09:26:15Z</cp:lastPrinted>
  <dcterms:modified xsi:type="dcterms:W3CDTF">2024-11-15T10:39:24Z</dcterms:modified>
  <cp:revision>0</cp:revision>
  <dc:subject/>
  <dc:title/>
</cp:coreProperties>
</file>